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НАЦЕНКА ЗА МЕЛКИЙ ОПТ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0</xdr:rowOff>
              </xdr:from>
              <xdr:to>
                <xdr:col>10</xdr:col>
                <xdr:colOff>1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80">
  <si>
    <t xml:space="preserve">ТМЦ</t>
  </si>
  <si>
    <t xml:space="preserve">Ед.</t>
  </si>
  <si>
    <t xml:space="preserve">Цена от 100000,0р</t>
  </si>
  <si>
    <t xml:space="preserve">Заказ</t>
  </si>
  <si>
    <t xml:space="preserve">Кран шаровой ZETA (Латунь)</t>
  </si>
  <si>
    <t xml:space="preserve"> </t>
  </si>
  <si>
    <t xml:space="preserve">Американка ZETA</t>
  </si>
  <si>
    <t xml:space="preserve">Кран шар. ZETA-HV (Лат.) Амер. Ду15 баб. (96шт)</t>
  </si>
  <si>
    <t xml:space="preserve">шт</t>
  </si>
  <si>
    <t xml:space="preserve">Кран шар. ZETA-HV (Лат.) Амер. Ду20 баб. (56шт)</t>
  </si>
  <si>
    <t xml:space="preserve">Кран шар. ZETA-HV (Лат.) Амер. Ду25 баб. (56шт)</t>
  </si>
  <si>
    <t xml:space="preserve">Кран шар. ZETA-HV (Лат.) Амер. Ду25 руч. (56шт)</t>
  </si>
  <si>
    <t xml:space="preserve">Кран шар. ZETA-HV-Y (Лат.) Амер. Ду15 баб. (96шт)</t>
  </si>
  <si>
    <t xml:space="preserve">Кран шар. ZETA-HV-Y (Лат.) Амер. Ду20 баб. (56шт)</t>
  </si>
  <si>
    <t xml:space="preserve">Гайка / гайка вода ZETA</t>
  </si>
  <si>
    <t xml:space="preserve">ZETA-HV г/г и  ZETA-HV-Y г/г</t>
  </si>
  <si>
    <t xml:space="preserve">Кран шар. ZETA-HV (Лат.) Ду 15 г/г баб. (96 шт)</t>
  </si>
  <si>
    <t xml:space="preserve">Кран шар. ZETA-HV (Лат.) Ду 15 г/г руч. (64 шт)</t>
  </si>
  <si>
    <t xml:space="preserve">Кран шар. ZETA-HV (Лат.) Ду 20 г/г баб. (64 шт)</t>
  </si>
  <si>
    <t xml:space="preserve">Кран шар. ZETA-HV (Лат.) Ду 20 г/г руч. (48 шт)</t>
  </si>
  <si>
    <t xml:space="preserve">Кран шар. ZETA-HV (Лат.) Ду 25 г/г руч. (24 шт)</t>
  </si>
  <si>
    <t xml:space="preserve">Кран шар. ZETA-HV (Лат.) Ду 32 г/г руч. (12 шт)</t>
  </si>
  <si>
    <t xml:space="preserve">Кран шар. ZETA-HV-Y (Лат.) Ду 15 г/г баб. (96шт)</t>
  </si>
  <si>
    <t xml:space="preserve">Кран шар. ZETA-HV-Y (Лат.) Ду 15 г/г руч. (64шт)</t>
  </si>
  <si>
    <t xml:space="preserve">Кран шар. ZETA-HV-Y (Лат.) Ду 20 г/г баб. (56 шт)</t>
  </si>
  <si>
    <t xml:space="preserve">Кран шар. ZETA-HV-Y (Лат.) Ду 20 г/г руч. (48 шт)</t>
  </si>
  <si>
    <t xml:space="preserve">Кран шар. ZETA-HV-Y (Лат.) Ду 25 г/г баб. (48 шт)</t>
  </si>
  <si>
    <t xml:space="preserve">Кран шар. ZETA-HV-Y (Лат.) Ду 25 г/г руч. (24 шт)</t>
  </si>
  <si>
    <t xml:space="preserve">Кран шар. ZETA-HV-Y (Лат.) Ду 32 г/г руч. (12 шт)</t>
  </si>
  <si>
    <t xml:space="preserve">ZETA-ST г/г и  ZETA-ST-Y г/г</t>
  </si>
  <si>
    <t xml:space="preserve">Кран шар. ZETA-ST (Лат.) Ду 15 г/г баб .(120шт)</t>
  </si>
  <si>
    <t xml:space="preserve">Кран шар. ZETA-ST (Лат.) Ду 15 г/г руч .(96шт)</t>
  </si>
  <si>
    <t xml:space="preserve">Кран шар. ZETA-ST (Лат.) Ду 20 г/г баб. (96шт)</t>
  </si>
  <si>
    <t xml:space="preserve">Кран шар. ZETA-ST (Лат.) Ду 20 г/г руч. (64шт)</t>
  </si>
  <si>
    <t xml:space="preserve">Кран шар. ZETA-ST (Лат.) Ду 25 г/г баб. (48шт)</t>
  </si>
  <si>
    <t xml:space="preserve">Кран шар. ZETA-ST (Лат.) Ду 25 г/г руч. (48шт)</t>
  </si>
  <si>
    <t xml:space="preserve">Кран шар. ZETA-ST (Лат.) Ду 32 г/г руч .(32шт)</t>
  </si>
  <si>
    <t xml:space="preserve">Кран шар. ZETA-ST (Лат.) Ду 40 г/г руч .(24шт)</t>
  </si>
  <si>
    <t xml:space="preserve">Кран шар. ZETA-ST (Лат.) Ду 50 г/г руч .(16шт)</t>
  </si>
  <si>
    <t xml:space="preserve">Кран шар. ZETA-ST-Y (Лат.) Ду 15 г/г баб .(120шт)</t>
  </si>
  <si>
    <t xml:space="preserve">Кран шар. ZETA-ST-Y (Лат.) Ду 15 г/г руч .(96шт)</t>
  </si>
  <si>
    <t xml:space="preserve">Кран шар. ZETA-ST-Y (Лат.) Ду 20 г/г баб. (96шт)</t>
  </si>
  <si>
    <t xml:space="preserve">Кран шар. ZETA-ST-Y (Лат.) Ду 20 г/г руч. (64шт)</t>
  </si>
  <si>
    <t xml:space="preserve">Кран шар. ZETA-ST-Y (Лат.) Ду 25 г/г баб. (48шт)</t>
  </si>
  <si>
    <t xml:space="preserve">Кран шар. ZETA-ST-Y (Лат.) Ду 25 г/г руч. (48шт)</t>
  </si>
  <si>
    <t xml:space="preserve">Кран шар. ZETA-ST-Y (Лат.) Ду 32 г/г руч. (32шт)</t>
  </si>
  <si>
    <t xml:space="preserve">Кран шар. ZETA-ST-Y (Лат.) Ду 40 г/г руч. (24шт)</t>
  </si>
  <si>
    <t xml:space="preserve">Кран шар. ZETA-ST-Y (Лат.) Ду 50 г/г руч. (16шт)</t>
  </si>
  <si>
    <t xml:space="preserve">Гайка / штуцер вода ZETA</t>
  </si>
  <si>
    <t xml:space="preserve">ZETA-HV г/ш и  ZETA-HV-Y г/ш</t>
  </si>
  <si>
    <t xml:space="preserve">Кран шар. ZETA-HV (Лат.) Ду 15 г/ш баб. (96шт)</t>
  </si>
  <si>
    <t xml:space="preserve">Кран шар. ZETA-HV (Лат.) Ду 15 г/ш руч. (96шт)</t>
  </si>
  <si>
    <t xml:space="preserve">Кран шар. ZETA-HV (Лат.) Ду 20 г/ш баб. (56шт)</t>
  </si>
  <si>
    <t xml:space="preserve">Кран шар. ZETA-HV-Y (Лат.) Ду 15 г/ш баб. (96шт)</t>
  </si>
  <si>
    <t xml:space="preserve">Кран шар. ZETA-HV-Y (Лат.) Ду 15 г/ш руч. (64шт)</t>
  </si>
  <si>
    <t xml:space="preserve">Кран шар. ZETA-HV-Y (Лат.) Ду 20 г/ш баб. (56шт)</t>
  </si>
  <si>
    <t xml:space="preserve">Кран шар. ZETA-HV-Y (Лат.) Ду 20 г/ш руч. (48шт)</t>
  </si>
  <si>
    <t xml:space="preserve">Кран шар. ZETA-HV-Y (Лат.) Ду 25 г/ш руч. (32шт)</t>
  </si>
  <si>
    <t xml:space="preserve">Кран шар. ZETA-HV-Y (Лат.) Ду 32 г/ш руч. (18шт)</t>
  </si>
  <si>
    <t xml:space="preserve">ZETA-ST г/ш и  ZETA-ST-Y г/ш</t>
  </si>
  <si>
    <t xml:space="preserve">Кран шар. ZETA-ST (Лат.) Ду 15 г/ш баб. (120шт)</t>
  </si>
  <si>
    <t xml:space="preserve">Кран шар. ZETA-ST (Лат.) Ду 15 г/ш руч. (96шт)</t>
  </si>
  <si>
    <t xml:space="preserve">Кран шар. ZETA-ST (Лат.) Ду 20 г/ш баб. (96шт)</t>
  </si>
  <si>
    <t xml:space="preserve">Кран шар. ZETA-ST (Лат.) Ду 20 г/ш руч. (64шт)</t>
  </si>
  <si>
    <t xml:space="preserve">Кран шар. ZETA-ST (Лат.) Ду 25 г/ш руч. (48шт)</t>
  </si>
  <si>
    <t xml:space="preserve">Кран шар. ZETA-ST (Лат.) Ду 32 г/ш руч. (64шт)</t>
  </si>
  <si>
    <t xml:space="preserve">Кран шар. ZETA-ST-Y (Лат.) Ду 15 г/ш баб. (120шт)</t>
  </si>
  <si>
    <t xml:space="preserve">Кран шар. ZETA-ST-Y (Лат.) Ду 15 г/ш руч. (96шт)</t>
  </si>
  <si>
    <t xml:space="preserve">Кран шар. ZETA-ST-Y (Лат.) Ду 20 г/ш баб. (96шт)</t>
  </si>
  <si>
    <t xml:space="preserve">Кран шар. ZETA-ST-Y (Лат.) Ду 20 г/ш руч. (64шт)</t>
  </si>
  <si>
    <t xml:space="preserve">Кран шар. ZETA-ST-Y (Лат.) Ду 25 г/ш баб. (48шт)</t>
  </si>
  <si>
    <t xml:space="preserve">Кран шар. ZETA-ST-Y (Лат.) Ду 25 г/ш руч. (48шт)</t>
  </si>
  <si>
    <t xml:space="preserve">Кран шар. ZETA-ST-Y (Лат.) Ду 32 г/ш руч. (32шт)</t>
  </si>
  <si>
    <t xml:space="preserve">Кран шар. ZETA-ST-Y (Лат.) Ду 40 г/ш руч. (24шт)</t>
  </si>
  <si>
    <t xml:space="preserve">Кран шар. ZETA-ST-Y (Лат.) Ду 50 г/ш руч. (16шт)</t>
  </si>
  <si>
    <t xml:space="preserve">Кран шар. для МП труб</t>
  </si>
  <si>
    <t xml:space="preserve">Кран шар. ZETA-HV (Лат.) 16Ц / 16Ц. баб. </t>
  </si>
  <si>
    <t xml:space="preserve">Кран шар. ZETA-HV (Лат.) 1/2"F / 16Ц. баб. (96шт)</t>
  </si>
  <si>
    <t xml:space="preserve">Кран шар. ZETA-HV (Лат.) 1/2"M / 16Ц. баб. (96шт)</t>
  </si>
  <si>
    <t xml:space="preserve">Мини</t>
  </si>
  <si>
    <t xml:space="preserve">Кран шар. ZETA-MINI  (Лат.) Ду 15 г/г баб. (180шт)</t>
  </si>
  <si>
    <t xml:space="preserve">Кран шар. ZETA-MINI  (Лат.) Ду 15 г/ш баб. (180шт)</t>
  </si>
  <si>
    <t xml:space="preserve">Штуцер / штуцер вода</t>
  </si>
  <si>
    <t xml:space="preserve">Кран шар. ZETA-HV (Лат.) Ду 15 ш/ш баб. (96 шт)</t>
  </si>
  <si>
    <t xml:space="preserve">Кран шар. ZETA-HV (Лат.) Ду 15 ш/ш руч. (64 шт)</t>
  </si>
  <si>
    <t xml:space="preserve">Кран шар. ZETA-HV-Y (Лат.) Ду 15 ш/ш баб. (96 шт)</t>
  </si>
  <si>
    <t xml:space="preserve">Кран шар. ZETA-HV-Y (Лат.) Ду 15 ш/ш руч. (64 шт)</t>
  </si>
  <si>
    <t xml:space="preserve">Кран шар. ZETA-ST (Лат.) Ду 15 ш/ш баб. (120шт)</t>
  </si>
  <si>
    <t xml:space="preserve">Кран шар. ZETA-ST (Лат.) Ду 15 ш/ш руч. (96шт)</t>
  </si>
  <si>
    <t xml:space="preserve">Кран шар. ZETA-ST-Y (Лат.) Ду 15 ш/ш баб. (120шт)</t>
  </si>
  <si>
    <t xml:space="preserve">Кран шар. ZETA-ST-Y (Лат.) Ду 15 ш/ш руч. (96шт)</t>
  </si>
  <si>
    <t xml:space="preserve">Кран шар. ZETA-ST-Y (Лат.) Ду 20 ш/ш баб. (96шт)</t>
  </si>
  <si>
    <t xml:space="preserve">Кран шар. ZETA-ST-Y (Лат.) Ду 25 ш/ш баб. (64шт)</t>
  </si>
  <si>
    <t xml:space="preserve">Кран шар. ZETA-ST-Y (Лат.) Ду 32 ш/ш руч. (24шт)</t>
  </si>
  <si>
    <t xml:space="preserve">Клапан обр. латунь Ду-15 (100шт) ZTM</t>
  </si>
  <si>
    <t xml:space="preserve">Клапан обр. латунь Ду-20 (120шт) ZTM</t>
  </si>
  <si>
    <t xml:space="preserve">Кран шар. лат. 3-х прох. 1/2*3/4*1/2 (96шт)</t>
  </si>
  <si>
    <t xml:space="preserve">Кран шар. полив. ZETA-ST 1/2" с нос. (64 шт)</t>
  </si>
  <si>
    <t xml:space="preserve">Кран шар. полив. ZETA-ST 3/4" с нос. (48 шт)</t>
  </si>
  <si>
    <t xml:space="preserve">Кран шар. с фильтром лат. Ду 15 (96шт.) ZTM</t>
  </si>
  <si>
    <t xml:space="preserve">Кран шар. с фильтром лат. Ду 20 (64шт.) ZTM</t>
  </si>
  <si>
    <t xml:space="preserve">Кран шар. угл. для стир. маш. 1/2-1/2 (120шт) ZTM</t>
  </si>
  <si>
    <t xml:space="preserve">Кран шар. угл. для стир. маш. 1/2-3/4 (120шт) ZTM</t>
  </si>
  <si>
    <t xml:space="preserve">Фильтр сетчатый латунь. Ду 15 (144 шт) ZTM</t>
  </si>
  <si>
    <t xml:space="preserve">Фильтр сетчатый латунь. Ду 20 (120шт) ZTM</t>
  </si>
  <si>
    <t xml:space="preserve">КАНАЛИЗАЦИЯ</t>
  </si>
  <si>
    <t xml:space="preserve">PPR-C</t>
  </si>
  <si>
    <t xml:space="preserve">2PIPE</t>
  </si>
  <si>
    <t xml:space="preserve">Кран (лат.шар) PPRC 20 (130шт)</t>
  </si>
  <si>
    <t xml:space="preserve">Кран (лат.шар) PPRC 25 (96шт)</t>
  </si>
  <si>
    <t xml:space="preserve">Кран (лат.шар) PPRC 32 (96шт)</t>
  </si>
  <si>
    <t xml:space="preserve">Кран прям. с амер. (лат.шар) PPRC 20*1/2 (110шт)</t>
  </si>
  <si>
    <t xml:space="preserve">Кран прям. с амер. (лат.шар) PPRC 25*3/4 (90шт)</t>
  </si>
  <si>
    <t xml:space="preserve">Кран угл. с амер. (лат.шар) PPRC 20*1/2 (110шт)</t>
  </si>
  <si>
    <t xml:space="preserve">Кран угл. с амер. (лат.шар) PPRC 25*3/4 (90шт)</t>
  </si>
  <si>
    <t xml:space="preserve">Муфта комб. 20*1/2" вн.р. (400шт)</t>
  </si>
  <si>
    <t xml:space="preserve">Муфта комб. 20*1/2" нар.р. (300шт)</t>
  </si>
  <si>
    <t xml:space="preserve">Муфта комб. 20*3/4" нар.р. (300шт)</t>
  </si>
  <si>
    <t xml:space="preserve">Муфта комб. разъ. 20*1/2 вн.р. (250шт)</t>
  </si>
  <si>
    <t xml:space="preserve">Муфта комб. разъ. 25*3/4 вн.р. (250шт)</t>
  </si>
  <si>
    <t xml:space="preserve">Муфта комб. разъ. 20*1/2 нар.р. (200шт)</t>
  </si>
  <si>
    <t xml:space="preserve">Муфта комб. разъ. 25*3/4 нар.р. (200шт)</t>
  </si>
  <si>
    <t xml:space="preserve">Муфта соед. PPRC Ду 20 (800шт)</t>
  </si>
  <si>
    <t xml:space="preserve">Муфта соед. PPRC Ду 25 (500шт)</t>
  </si>
  <si>
    <t xml:space="preserve">Настенный комплект 20*1/2 (60 шт) </t>
  </si>
  <si>
    <t xml:space="preserve">Угольник комб. с креп. PPRC 20*1/2" вн.р. (220шт)</t>
  </si>
  <si>
    <t xml:space="preserve">Фильтр PPRC 20 вн./вн. (250шт)</t>
  </si>
  <si>
    <t xml:space="preserve">Фильтр PPRC 25 вн./вн. (125шт)</t>
  </si>
  <si>
    <t xml:space="preserve">Подводка вода REYA</t>
  </si>
  <si>
    <t xml:space="preserve">Шланг для смесителя REYA в блистере</t>
  </si>
  <si>
    <t xml:space="preserve">Шланг в/душ 1,5м. мет имп/рус  блистер (50шт)</t>
  </si>
  <si>
    <t xml:space="preserve">Шланг в/душ 1,5м. мет имп/имп  блистер (50шт)</t>
  </si>
  <si>
    <t xml:space="preserve">Шланг в/душ 1,75м. мет имп/рус  блистер (50шт)</t>
  </si>
  <si>
    <t xml:space="preserve">Шланг в/душ 1,75м. мет имп/имп  блистер (50шт)</t>
  </si>
  <si>
    <t xml:space="preserve">Подводка REYA г\г</t>
  </si>
  <si>
    <t xml:space="preserve">Подводка вода 1000мм нерж. г/г (100шт)</t>
  </si>
  <si>
    <t xml:space="preserve">Подводка вода 1200мм нерж. г/г (100шт)</t>
  </si>
  <si>
    <t xml:space="preserve">Подводка вода 1500мм нерж. г/г (50шт)</t>
  </si>
  <si>
    <t xml:space="preserve">Подводка вода 1800мм нерж. г/г (50шт)</t>
  </si>
  <si>
    <t xml:space="preserve">Подводка вода 300мм нерж. г/г (100шт)</t>
  </si>
  <si>
    <t xml:space="preserve">Подводка вода 400мм нерж. г/г (100шт)</t>
  </si>
  <si>
    <t xml:space="preserve">Подводка вода 500мм нерж. г/г (100шт)</t>
  </si>
  <si>
    <t xml:space="preserve">Подводка вода 600мм нерж. г/г (100шт)</t>
  </si>
  <si>
    <t xml:space="preserve">Подводка вода 800мм нерж. г/г (100шт)</t>
  </si>
  <si>
    <t xml:space="preserve">Подводка REYA г\ш</t>
  </si>
  <si>
    <t xml:space="preserve">Подводка вода 1000мм нерж. г/ш (100шт)</t>
  </si>
  <si>
    <t xml:space="preserve">Подводка вода 1200мм нерж. г/ш (100шт)</t>
  </si>
  <si>
    <t xml:space="preserve">Подводка вода 1500мм нерж. г/ш (50шт)</t>
  </si>
  <si>
    <t xml:space="preserve">Подводка вода 1800мм нерж. г/ш (50шт)</t>
  </si>
  <si>
    <t xml:space="preserve">Подводка вода 300мм нерж. г/ш (100шт)</t>
  </si>
  <si>
    <t xml:space="preserve">Подводка вода 400мм нерж. г/ш (100шт)</t>
  </si>
  <si>
    <t xml:space="preserve">Подводка вода 500мм нерж. г/ш (100шт)</t>
  </si>
  <si>
    <t xml:space="preserve">Подводка вода 600мм нерж. г/ш (100шт)</t>
  </si>
  <si>
    <t xml:space="preserve">Подводка вода 800мм нерж. г/ш (100шт)</t>
  </si>
  <si>
    <t xml:space="preserve">Подводка для смесителей REYA г/ш</t>
  </si>
  <si>
    <t xml:space="preserve">Подводка вода 1000мм д/смес. (50пар)</t>
  </si>
  <si>
    <t xml:space="preserve">пара</t>
  </si>
  <si>
    <t xml:space="preserve">Подводка вода 1200мм д/смес. (50пар)</t>
  </si>
  <si>
    <t xml:space="preserve">Подводка вода 1500мм д/смес. (50пар)</t>
  </si>
  <si>
    <t xml:space="preserve">Подводка вода 300мм д/смес. (50пар)</t>
  </si>
  <si>
    <t xml:space="preserve">Подводка вода 400мм д/смес. (50пар)</t>
  </si>
  <si>
    <t xml:space="preserve">Подводка вода 500мм д/смес. (50пар)</t>
  </si>
  <si>
    <t xml:space="preserve">Подводка вода 600мм д/смес. (50пар)</t>
  </si>
  <si>
    <t xml:space="preserve">Подводка вода 800мм д/смес. (50пар)</t>
  </si>
  <si>
    <t xml:space="preserve">Смесители Импорт</t>
  </si>
  <si>
    <t xml:space="preserve">Аксессуары для смесителей</t>
  </si>
  <si>
    <t xml:space="preserve">Аэратор вн/резьба металл. АС105 (2000шт)</t>
  </si>
  <si>
    <t xml:space="preserve">Аэратор нр/резьба металл. АС102 (2500шт)</t>
  </si>
  <si>
    <t xml:space="preserve">Гайка лат. для смес. Lux (1000шт)</t>
  </si>
  <si>
    <t xml:space="preserve">Дивертор лат. картридж. (100шт) АС 1530</t>
  </si>
  <si>
    <t xml:space="preserve">Дивертор Lux (100шт) АС 095</t>
  </si>
  <si>
    <t xml:space="preserve">Излив для смесит. 37см S-обр пл. AC076 (100шт)</t>
  </si>
  <si>
    <t xml:space="preserve">Излив для смесит. Ёлочки кругл. АС080 (100шт)</t>
  </si>
  <si>
    <t xml:space="preserve">Излив для смесит. кругл. S-обр АС078 (100шт)</t>
  </si>
  <si>
    <t xml:space="preserve">Излив для смесит. плоск. прям. АС072 (100шт)</t>
  </si>
  <si>
    <t xml:space="preserve">Катридж  22мм лат. шток (1000шт)</t>
  </si>
  <si>
    <t xml:space="preserve">Катридж Ас188 - 35мм (340шт)</t>
  </si>
  <si>
    <t xml:space="preserve">Катридж Ас189 - 40мм (250шт)</t>
  </si>
  <si>
    <t xml:space="preserve">Кранбукса 1008 рез. кв. две резьбы  (500шт) ZTM</t>
  </si>
  <si>
    <t xml:space="preserve">Кранбукса 199 1/2 24шл.рез.(500шт) ZTM</t>
  </si>
  <si>
    <t xml:space="preserve">Кранбукса 201 кер.1/2 24шл. (500шт) ZTM</t>
  </si>
  <si>
    <t xml:space="preserve">Кранбукса 205 кер.1/2 кв. 2р. (500шт) ZTM</t>
  </si>
  <si>
    <t xml:space="preserve">Кранбукса 205 кер.1/2 шл. 2р. (500шт) ZTM</t>
  </si>
  <si>
    <t xml:space="preserve">Кранбукса 207 кер.3/8 24шл. (500шт) ZTM</t>
  </si>
  <si>
    <t xml:space="preserve">Кранбукса 209 кер. Кв. (500шт) ZTM</t>
  </si>
  <si>
    <t xml:space="preserve">Кранбукса 212 рез. кв. (500шт) ZTM</t>
  </si>
  <si>
    <t xml:space="preserve">Кронштейн для лейки AC020 (100шт)</t>
  </si>
  <si>
    <t xml:space="preserve">Кронштейн для лейки AC031-1 Лат. (100шт)</t>
  </si>
  <si>
    <t xml:space="preserve">Лейка для душа SD18 (1) (200шт)</t>
  </si>
  <si>
    <t xml:space="preserve">Лейка для душа SD18 (2) (100шт)</t>
  </si>
  <si>
    <t xml:space="preserve">Лейка для душа SH002 (100шт)</t>
  </si>
  <si>
    <t xml:space="preserve">Лейка для душа SH024 Gromix (100шт)</t>
  </si>
  <si>
    <t xml:space="preserve">Лейка для душа SH025 (100шт)</t>
  </si>
  <si>
    <t xml:space="preserve">Лейка для душа SH032 (100шт)</t>
  </si>
  <si>
    <t xml:space="preserve">Маховик мет. кв. 01 (250шт)</t>
  </si>
  <si>
    <t xml:space="preserve">Маховик мет. 24 шл. 01 (200шт)</t>
  </si>
  <si>
    <t xml:space="preserve">Маховик мет. кв. 02 (250шт)</t>
  </si>
  <si>
    <t xml:space="preserve">Маховик мет. 24 шл. 02 (200шт)</t>
  </si>
  <si>
    <t xml:space="preserve">Маховик мет. кв. 03 (250шт)</t>
  </si>
  <si>
    <t xml:space="preserve">Маховик мет. 24 шл. 04 (250шт)</t>
  </si>
  <si>
    <t xml:space="preserve">Маховик мет. кв. 04 (200шт)</t>
  </si>
  <si>
    <t xml:space="preserve">Маховик мет. кв. 05 (200шт)</t>
  </si>
  <si>
    <t xml:space="preserve">Маховик мет. 24 шл. 05 (250шт)</t>
  </si>
  <si>
    <t xml:space="preserve">Маховик мет. кв. 07 (200шт)</t>
  </si>
  <si>
    <t xml:space="preserve">Маховик мет. 24 шл. 07 (200шт)</t>
  </si>
  <si>
    <t xml:space="preserve">Маховик мет. кв. 09 (200шт)</t>
  </si>
  <si>
    <t xml:space="preserve">Маховик мет. 24 шл. 09 (200шт)</t>
  </si>
  <si>
    <t xml:space="preserve">Маховик мет. 24 шл. HD050 (200шт)</t>
  </si>
  <si>
    <t xml:space="preserve">Маховик мет. кв. HD050 (250шт)</t>
  </si>
  <si>
    <t xml:space="preserve">Набор монт. для смес. 1 шп. (1000шт) ZTM</t>
  </si>
  <si>
    <t xml:space="preserve">Набор монт. для смес. 2шп. (400шт) ZTM</t>
  </si>
  <si>
    <t xml:space="preserve">Эксцентрик с отраж. Ду 15 (100шт)</t>
  </si>
  <si>
    <t xml:space="preserve">Ванно-душевые</t>
  </si>
  <si>
    <t xml:space="preserve">Смесители в/душ REYA</t>
  </si>
  <si>
    <t xml:space="preserve">01R30 Смес. в/д. дайв. кар. S-кр. (10шт.)</t>
  </si>
  <si>
    <t xml:space="preserve">02R30 Смес. в/д. дайв. кар. S-кр. (10шт.)</t>
  </si>
  <si>
    <t xml:space="preserve">05R30 Смес. в/д. дайв. кар. S-кр. (10шт.)</t>
  </si>
  <si>
    <t xml:space="preserve">54R44 Смес. в/д 40мм. дайв. кар. S-пл. </t>
  </si>
  <si>
    <t xml:space="preserve">01R31 Смес. в/д. дайв. шар. S-кр. (10шт.)</t>
  </si>
  <si>
    <t xml:space="preserve">02R31 Смес. в/д. дайв. шар. S-кр. (10шт.)</t>
  </si>
  <si>
    <t xml:space="preserve">06R31 Смес. в/д. дайв. шар. S-кр. (10шт.)</t>
  </si>
  <si>
    <t xml:space="preserve">07R31 Смес. в/д. дайв. шар. S-кр. (10шт.)</t>
  </si>
  <si>
    <t xml:space="preserve">51R41 Смес. в/д 40мм. L-пл (10шт)</t>
  </si>
  <si>
    <t xml:space="preserve">59R43 Смес. в/д 40мм. дайв. кар. S-пл.(10шт)</t>
  </si>
  <si>
    <t xml:space="preserve">53R40 Смес. в/д 40мм. S-пл (10шт)</t>
  </si>
  <si>
    <t xml:space="preserve">53R41 Смес. в/д 40мм. дайвот. катрт.  L нос (10шт)</t>
  </si>
  <si>
    <t xml:space="preserve">51R44 Смес. в/д 40мм. дайв. кар. S-пл. (10шт)</t>
  </si>
  <si>
    <t xml:space="preserve">52R44 Смес. в/д 40мм. дайв. кар. S-пл. (10шт)</t>
  </si>
  <si>
    <t xml:space="preserve">55R44 Смес. в/д 40мм. дайв. кар. S-пл. (10шт)</t>
  </si>
  <si>
    <t xml:space="preserve">51R45 Смес. в/д 40мм. дайв. карт. S-пл. (10шт)</t>
  </si>
  <si>
    <t xml:space="preserve">52R45 Смес. в/д 40мм. дайв. карт. S-пл. (10шт)</t>
  </si>
  <si>
    <t xml:space="preserve">55R46 Смес. в/д 40мм. дайвот. катрт.  L нос (10шт)</t>
  </si>
  <si>
    <t xml:space="preserve">51R47 Смес. в/д 40мм. дайвот. катрт.  S нос (10шт)</t>
  </si>
  <si>
    <t xml:space="preserve">53R47 Смес. в/д 40мм. дайвот. катрт.  S нос (10шт)</t>
  </si>
  <si>
    <t xml:space="preserve">54R77 Смес. в/д 40мм. S-пл. нос (10шт)</t>
  </si>
  <si>
    <t xml:space="preserve">Кухонные</t>
  </si>
  <si>
    <t xml:space="preserve">Смесители кухонные REYA</t>
  </si>
  <si>
    <t xml:space="preserve">01R13B Смес. Ёлка (10шт)</t>
  </si>
  <si>
    <t xml:space="preserve">02R13B Смес. Ёлка (10шт)</t>
  </si>
  <si>
    <t xml:space="preserve">05R13B Смес. Ёлка (10шт)</t>
  </si>
  <si>
    <t xml:space="preserve">01RZN15B Смес. Ёлка c лат.гайк. (20шт)</t>
  </si>
  <si>
    <t xml:space="preserve">01R11B Смес. Ёлка (10шт)</t>
  </si>
  <si>
    <t xml:space="preserve">02R11B Смес. Ёлка (10шт)</t>
  </si>
  <si>
    <t xml:space="preserve">04R11B Смес. Ёлка (10шт)</t>
  </si>
  <si>
    <t xml:space="preserve">07R11B Смес. Ёлка (10шт)</t>
  </si>
  <si>
    <t xml:space="preserve">01RZN01B Смес. моно (20шт)</t>
  </si>
  <si>
    <t xml:space="preserve">02RZN01B Смес. моно (20шт)</t>
  </si>
  <si>
    <t xml:space="preserve">04RZN01B Смес. моно (20шт)</t>
  </si>
  <si>
    <t xml:space="preserve">07RZN01B Смес. моно (20шт)</t>
  </si>
  <si>
    <t xml:space="preserve">01RZN10B Смес. Ёлка (20шт)</t>
  </si>
  <si>
    <t xml:space="preserve">02RZN10B Смес. Ёлка (20шт)</t>
  </si>
  <si>
    <t xml:space="preserve">04RZN10B Смес. Ёлка (20шт)</t>
  </si>
  <si>
    <t xml:space="preserve">07RZN10B Смес. Ёлка (20шт)</t>
  </si>
  <si>
    <t xml:space="preserve">06R11B Смес. Ёлка (10шт)</t>
  </si>
  <si>
    <t xml:space="preserve">07RZN15B Смес. Ёлка c лат.гайк.(20шт)</t>
  </si>
  <si>
    <t xml:space="preserve">51R20 Смес. кух. 40мм под шп. (20шт)</t>
  </si>
  <si>
    <t xml:space="preserve">51R21B Смес. кух. 40мм кор. нос (20шт)</t>
  </si>
  <si>
    <t xml:space="preserve">52R21B Смес. кух. 40мм кор. нос (20шт)</t>
  </si>
  <si>
    <t xml:space="preserve">51R23B Смес.кух. шар. бок. с гайк. (10шт.)</t>
  </si>
  <si>
    <t xml:space="preserve">52R20 Смес. кух. 40мм под шп. (20шт)</t>
  </si>
  <si>
    <t xml:space="preserve">52R20B Смес. кух. 40мм (20шт)</t>
  </si>
  <si>
    <t xml:space="preserve">52R23B Смес. кух. шар. бок. с гайк.(10шт.)</t>
  </si>
  <si>
    <t xml:space="preserve">57R23B Смес. кух. шар. бок. с гайк.(10шт.)</t>
  </si>
  <si>
    <t xml:space="preserve">59R20B Смес. кух. 40мм (20шт)</t>
  </si>
  <si>
    <t xml:space="preserve">На Умывальник</t>
  </si>
  <si>
    <t xml:space="preserve">Смесители на умывальник REYA</t>
  </si>
  <si>
    <t xml:space="preserve">01RZN14 Смес. Eлка умыв. литой нос (10шт.)</t>
  </si>
  <si>
    <t xml:space="preserve">02RZN14 Смес. Eлка умыв. литой нос (10шт.)</t>
  </si>
  <si>
    <t xml:space="preserve">51R24 Смес. д/умыв 35мм (10шт.)</t>
  </si>
  <si>
    <t xml:space="preserve">51R25 Смес. д/умыв 40мм (10шт.)</t>
  </si>
  <si>
    <t xml:space="preserve">Штуцера</t>
  </si>
  <si>
    <t xml:space="preserve">Штуцер шланга 1/2 ВнР (8мм) 500шт ZTM</t>
  </si>
  <si>
    <t xml:space="preserve">Штуцер шланга 1/2 ВнР (10мм) 500шт ZTM</t>
  </si>
  <si>
    <t xml:space="preserve">Штуцер шланга 1/2 ВнР (12мм) 500шт ZTM</t>
  </si>
  <si>
    <t xml:space="preserve">Штуцер шланга 1/2 ВнР (16мм) 500шт ZTM</t>
  </si>
  <si>
    <t xml:space="preserve">Штуцер шланга 1/2 ВнР (18мм) 500шт ZTM</t>
  </si>
  <si>
    <t xml:space="preserve">Штуцер шланга 1/2 ВнР (20мм) 400шт ZTM</t>
  </si>
  <si>
    <t xml:space="preserve">Штуцер шланга 1/2 НР (8мм) 900шт ZTM</t>
  </si>
  <si>
    <t xml:space="preserve">Штуцер шланга 1/2 НР (10мм) 900шт ZTM</t>
  </si>
  <si>
    <t xml:space="preserve">Штуцер шланга 1/2 НР (12мм) 500шт ZTM</t>
  </si>
  <si>
    <t xml:space="preserve">Штуцер шланга 1/2 НР (14мм) 500шт ZTM</t>
  </si>
  <si>
    <t xml:space="preserve">Штуцер шланга 1/2 НР (16мм) 500шт ZTM</t>
  </si>
  <si>
    <t xml:space="preserve">Штуцер шланга 1/2 НР (18мм) 500шт ZTM</t>
  </si>
  <si>
    <t xml:space="preserve">Штуцер шланга 1/2 НР (20мм) 500шт ZTM</t>
  </si>
  <si>
    <t xml:space="preserve">ТРУБЫ</t>
  </si>
  <si>
    <t xml:space="preserve">Хомуты</t>
  </si>
  <si>
    <t xml:space="preserve">Хомут трубный ZTM</t>
  </si>
  <si>
    <t xml:space="preserve">Хомут трубный с/г Ду15 Д20-24 (200шт)</t>
  </si>
  <si>
    <t xml:space="preserve">Хомут трубный с/г Ду20 Д25-29 (200шт)</t>
  </si>
  <si>
    <t xml:space="preserve">Хомут трубный с/г Ду25 Д32-36 (200шт)</t>
  </si>
  <si>
    <t xml:space="preserve">Хомут трубный с/г Ду32 Д40-46 (100шт)</t>
  </si>
  <si>
    <t xml:space="preserve">Хомут трубный с/г Ду40 Д48-53 (100шт)</t>
  </si>
  <si>
    <t xml:space="preserve">Хомут трубный с/г Ду50 Д60-65 (100шт)</t>
  </si>
  <si>
    <t xml:space="preserve">Хомут трубный с/г Ду76 Д75-81 (100шт)</t>
  </si>
  <si>
    <t xml:space="preserve">Хомут трубный с/г Ду89 Д86-92 (50шт)</t>
  </si>
  <si>
    <t xml:space="preserve">Хомут трубный с/г Ду100 Д110-116 (50шт)</t>
  </si>
  <si>
    <t xml:space="preserve">Хомут трубный с/г Ду133 Д138-142 (30шт)</t>
  </si>
  <si>
    <t xml:space="preserve">Хомут трубный с/г Ду159 Д159-166 (50шт)</t>
  </si>
  <si>
    <t xml:space="preserve">Хомут трубный с/г Ду219 Д210-225 (10шт)</t>
  </si>
  <si>
    <t xml:space="preserve">Хомут черв. ZTM</t>
  </si>
  <si>
    <t xml:space="preserve">Хомут червячный без бар. 10*16 (2000/100) 3/8"</t>
  </si>
  <si>
    <t xml:space="preserve">Хомут червячный без бар. 12*20 (1000/100) 1/2"</t>
  </si>
  <si>
    <t xml:space="preserve">Хомут червячный без бар. 16*25 (1000/100) 1"</t>
  </si>
  <si>
    <t xml:space="preserve">Хомут червячный без бар. 20*32 (1000/100) 11/4"</t>
  </si>
  <si>
    <t xml:space="preserve">Хомут червячный без бар. 25*40 (1000/100) 11/2"</t>
  </si>
  <si>
    <t xml:space="preserve">Хомут червячный с барашком 10*16 (2000/100.) 3/8"</t>
  </si>
  <si>
    <t xml:space="preserve">Хомут червячный с барашком 10*16 (2000/100.) 1/2"</t>
  </si>
  <si>
    <t xml:space="preserve">Хомут червячный с барашком 12*20 (2000/100.) 3/4"</t>
  </si>
  <si>
    <t xml:space="preserve">Хомут червячный с барашком 16*25 (2000/100) 1"</t>
  </si>
  <si>
    <t xml:space="preserve">Хомут червячный с барашком 20*32 (1000/100) 11/4"</t>
  </si>
  <si>
    <t xml:space="preserve">Хомут червячный с барашком 25*40 (1000/100) 11/2"</t>
  </si>
  <si>
    <t xml:space="preserve">УПЛОТНИТ. МАТЕРИАЛЫ</t>
  </si>
  <si>
    <t xml:space="preserve">Фум-лента 19мм*10м (250шт) (вода) ZTM</t>
  </si>
  <si>
    <t xml:space="preserve">Слив для унитаза армир. гофрир. Ду100</t>
  </si>
  <si>
    <t xml:space="preserve">ФИТИНГИ</t>
  </si>
  <si>
    <t xml:space="preserve">ЗАГЛУШКА РЕЗЬБОВАЯ</t>
  </si>
  <si>
    <t xml:space="preserve">Заглушка никелированная</t>
  </si>
  <si>
    <t xml:space="preserve">Заглушка никель. 1/2 Вн/р (1000шт) ZTM</t>
  </si>
  <si>
    <t xml:space="preserve">Заглушка никель. 3/4 Вн/р (1000шт) ZTM</t>
  </si>
  <si>
    <t xml:space="preserve">Заглушка никель. 1/2 Нар/р (800шт) ZTM</t>
  </si>
  <si>
    <t xml:space="preserve">Заглушка никель. 3/4 Нар/р (800шт) ZTM</t>
  </si>
  <si>
    <t xml:space="preserve">КОНТРГАЙКИ</t>
  </si>
  <si>
    <t xml:space="preserve">Контргайка никелированная</t>
  </si>
  <si>
    <t xml:space="preserve">Контргайка никель. Ду 15 (800) ZTM</t>
  </si>
  <si>
    <t xml:space="preserve">Контргайка никель. Ду 20 (500) ZTM</t>
  </si>
  <si>
    <t xml:space="preserve">МУФТЫ</t>
  </si>
  <si>
    <t xml:space="preserve">Муфта никелированная</t>
  </si>
  <si>
    <t xml:space="preserve">Муфта никель 1/2"  (500шт) ZTM</t>
  </si>
  <si>
    <t xml:space="preserve">Муфта никель 3/4" (300шт) ZTM</t>
  </si>
  <si>
    <t xml:space="preserve">Муфта никель. переходная</t>
  </si>
  <si>
    <t xml:space="preserve">Муфта никель перех. 1/2вн-1"вн (125шт) ZTM</t>
  </si>
  <si>
    <t xml:space="preserve">Муфта никель перех. 1/2вн-3/4вн (200шт) ZTM</t>
  </si>
  <si>
    <t xml:space="preserve">НИППЕЛЬ</t>
  </si>
  <si>
    <t xml:space="preserve">Ниппель никелированный</t>
  </si>
  <si>
    <t xml:space="preserve">Ниппель никель 1/2"х 3/4" (НарР*НарР) (500шт) ZTM</t>
  </si>
  <si>
    <t xml:space="preserve">Ниппель никель 1/2"х 1" (НарР*Вн) (500шт) ZTM</t>
  </si>
  <si>
    <t xml:space="preserve">Ниппель никель 1/2"х 1/2" (НарР*НарР) (750шт) ZTM</t>
  </si>
  <si>
    <t xml:space="preserve">Ниппель никель 3/4"х 3/4" (НарР*НарР) (400шт) ZTM</t>
  </si>
  <si>
    <t xml:space="preserve">ТРОЙНИКИ</t>
  </si>
  <si>
    <t xml:space="preserve">Тройник никелированные</t>
  </si>
  <si>
    <t xml:space="preserve">Тройник никель 1/2F*1/2F*1/2F (200шт) ZTM</t>
  </si>
  <si>
    <t xml:space="preserve">Тройник никель 1/2F*1/2F*1/2M (200шт) ZTM</t>
  </si>
  <si>
    <t xml:space="preserve">Тройник никель 1/2F*1/2M*1/2F (200шт) ZTM</t>
  </si>
  <si>
    <t xml:space="preserve">Тройник никель 1/2M*1/2F*1/2M (200шт) ZTM</t>
  </si>
  <si>
    <t xml:space="preserve">Тройник никель 1/2M*1/2M*1/2M (200шт) ZTM</t>
  </si>
  <si>
    <t xml:space="preserve">Тройник никель 3/4F*3/4F*3/4F (200шт) ZTM</t>
  </si>
  <si>
    <t xml:space="preserve">Американка</t>
  </si>
  <si>
    <t xml:space="preserve">Американка никелированная</t>
  </si>
  <si>
    <t xml:space="preserve">Американка прямая 1/2" (200)</t>
  </si>
  <si>
    <t xml:space="preserve">Американка прямая 3/4" (150)</t>
  </si>
  <si>
    <t xml:space="preserve">УГОЛЬНИКИ</t>
  </si>
  <si>
    <t xml:space="preserve">Угольники никелированный</t>
  </si>
  <si>
    <t xml:space="preserve">Угольник никель 1/2" вн/вн (200шт) ZTM</t>
  </si>
  <si>
    <t xml:space="preserve">Угольник никель 3/4" вн/вн (200шт) ZTM</t>
  </si>
  <si>
    <t xml:space="preserve">Угольник никель 1/2" нар/нар (200шт) ZTM</t>
  </si>
  <si>
    <t xml:space="preserve">Угольник никель 3/4" нар/нар (200шт) ZTM</t>
  </si>
  <si>
    <t xml:space="preserve">Угольник никель 1/2" нар/вн (200шт) ZTM</t>
  </si>
  <si>
    <t xml:space="preserve">Угольник никель 3/4" нар/вн (200шт) ZTM</t>
  </si>
  <si>
    <t xml:space="preserve">ФУТОРКИ</t>
  </si>
  <si>
    <t xml:space="preserve">Футорка латунная</t>
  </si>
  <si>
    <t xml:space="preserve">Футорка лат.1/2 вн./ 3/4нар. (250шт) ZTM</t>
  </si>
  <si>
    <t xml:space="preserve">Футорка лат.1/2 вн./ 1нар. (150шт) ZTM</t>
  </si>
  <si>
    <t xml:space="preserve">Переходник под ключ 1/2Нар./3/4"Вн.лат.(300шт) ZTM</t>
  </si>
  <si>
    <t xml:space="preserve">Переходник под ключ 1/2 Нар./1"Вн.лат. (250шт) ZTM</t>
  </si>
  <si>
    <t xml:space="preserve">СГОНЫ</t>
  </si>
  <si>
    <t xml:space="preserve">Сгоны никелированные (удлинительная гайка)</t>
  </si>
  <si>
    <t xml:space="preserve">Удлин. гайка  1/2"*10мм хром (1000шт) ZTM</t>
  </si>
  <si>
    <t xml:space="preserve">Удлин. гайка  1/2"*15мм хром (750шт) ZTM</t>
  </si>
  <si>
    <t xml:space="preserve">Удлин. гайка  1/2"*20мм хром (500шт) ZTM</t>
  </si>
  <si>
    <t xml:space="preserve">Удлин. гайка  1/2"*25мм хром (500шт) ZTM</t>
  </si>
  <si>
    <t xml:space="preserve">Удлин. гайка  1/2"*30мм хром (500шт) ZTM</t>
  </si>
  <si>
    <t xml:space="preserve">Удлин. гайка  1/2"*40мм хром (300шт) ZTM</t>
  </si>
  <si>
    <t xml:space="preserve">Удлин. гайка  1/2"*50мм хром (250шт) ZTM</t>
  </si>
  <si>
    <t xml:space="preserve">Удлин. гайка  1/2"*60мм хром (250шт) ZTM</t>
  </si>
  <si>
    <t xml:space="preserve">Удлин. гайка  1/2"*80мм хром (200шт) ZTM</t>
  </si>
  <si>
    <t xml:space="preserve">Удлин. гайка  1/2"*90мм хром (200шт) ZTM</t>
  </si>
  <si>
    <t xml:space="preserve">Удлин. гайка  1/2"*100мм хром (150шт) ZTM</t>
  </si>
  <si>
    <t xml:space="preserve">Аксессуары для радиаторов</t>
  </si>
  <si>
    <t xml:space="preserve">Комплект радиаторный 1/2 * 1" без кроншт. (40шт.)</t>
  </si>
  <si>
    <t xml:space="preserve">Комплект радиаторный 3/4 * 1" без кроншт. (40ш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313900"/>
      <name val="Arial Cyr"/>
      <family val="0"/>
      <charset val="204"/>
    </font>
    <font>
      <b val="true"/>
      <sz val="18"/>
      <color rgb="FF808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0FFE0"/>
      </patternFill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75</xdr:row>
      <xdr:rowOff>37440</xdr:rowOff>
    </xdr:from>
    <xdr:to>
      <xdr:col>0</xdr:col>
      <xdr:colOff>405360</xdr:colOff>
      <xdr:row>75</xdr:row>
      <xdr:rowOff>371520</xdr:rowOff>
    </xdr:to>
    <xdr:pic>
      <xdr:nvPicPr>
        <xdr:cNvPr id="0" name="Рисунок 1" descr="C:\Работа\Краны_шар\Мал_Разм\2847.jpg"/>
        <xdr:cNvPicPr/>
      </xdr:nvPicPr>
      <xdr:blipFill>
        <a:blip r:embed="rId1"/>
        <a:stretch/>
      </xdr:blipFill>
      <xdr:spPr>
        <a:xfrm>
          <a:off x="65880" y="16664400"/>
          <a:ext cx="3394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74</xdr:row>
      <xdr:rowOff>86400</xdr:rowOff>
    </xdr:from>
    <xdr:to>
      <xdr:col>0</xdr:col>
      <xdr:colOff>433440</xdr:colOff>
      <xdr:row>74</xdr:row>
      <xdr:rowOff>449280</xdr:rowOff>
    </xdr:to>
    <xdr:pic>
      <xdr:nvPicPr>
        <xdr:cNvPr id="1" name="Рисунок 2" descr="C:\Работа\Краны_шар\Мал_Разм\2853ST.jpg"/>
        <xdr:cNvPicPr/>
      </xdr:nvPicPr>
      <xdr:blipFill>
        <a:blip r:embed="rId2"/>
        <a:stretch/>
      </xdr:blipFill>
      <xdr:spPr>
        <a:xfrm>
          <a:off x="46800" y="16232040"/>
          <a:ext cx="3866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4</xdr:row>
      <xdr:rowOff>95760</xdr:rowOff>
    </xdr:from>
    <xdr:to>
      <xdr:col>0</xdr:col>
      <xdr:colOff>659520</xdr:colOff>
      <xdr:row>6</xdr:row>
      <xdr:rowOff>142920</xdr:rowOff>
    </xdr:to>
    <xdr:pic>
      <xdr:nvPicPr>
        <xdr:cNvPr id="2" name="Рисунок 3" descr="C:\Работа\Краны_шар\Мал_Разм\2824.jpg"/>
        <xdr:cNvPicPr/>
      </xdr:nvPicPr>
      <xdr:blipFill>
        <a:blip r:embed="rId3"/>
        <a:stretch/>
      </xdr:blipFill>
      <xdr:spPr>
        <a:xfrm>
          <a:off x="28080" y="1049040"/>
          <a:ext cx="631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46</xdr:row>
      <xdr:rowOff>28440</xdr:rowOff>
    </xdr:from>
    <xdr:to>
      <xdr:col>0</xdr:col>
      <xdr:colOff>668880</xdr:colOff>
      <xdr:row>48</xdr:row>
      <xdr:rowOff>171720</xdr:rowOff>
    </xdr:to>
    <xdr:pic>
      <xdr:nvPicPr>
        <xdr:cNvPr id="3" name="Рисунок 4" descr="C:\Работа\Краны_шар\Мал_Разм\2919ST.jpg"/>
        <xdr:cNvPicPr/>
      </xdr:nvPicPr>
      <xdr:blipFill>
        <a:blip r:embed="rId4"/>
        <a:stretch/>
      </xdr:blipFill>
      <xdr:spPr>
        <a:xfrm>
          <a:off x="84600" y="10069200"/>
          <a:ext cx="584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77</xdr:row>
      <xdr:rowOff>28440</xdr:rowOff>
    </xdr:from>
    <xdr:to>
      <xdr:col>0</xdr:col>
      <xdr:colOff>603360</xdr:colOff>
      <xdr:row>77</xdr:row>
      <xdr:rowOff>419400</xdr:rowOff>
    </xdr:to>
    <xdr:pic>
      <xdr:nvPicPr>
        <xdr:cNvPr id="4" name="Рисунок 6" descr="C:\Работа\Краны_шар\Мал_Разм\2914ST.jpg"/>
        <xdr:cNvPicPr/>
      </xdr:nvPicPr>
      <xdr:blipFill>
        <a:blip r:embed="rId5"/>
        <a:stretch/>
      </xdr:blipFill>
      <xdr:spPr>
        <a:xfrm>
          <a:off x="179280" y="17277120"/>
          <a:ext cx="424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37</xdr:row>
      <xdr:rowOff>66600</xdr:rowOff>
    </xdr:from>
    <xdr:to>
      <xdr:col>0</xdr:col>
      <xdr:colOff>659520</xdr:colOff>
      <xdr:row>40</xdr:row>
      <xdr:rowOff>28800</xdr:rowOff>
    </xdr:to>
    <xdr:pic>
      <xdr:nvPicPr>
        <xdr:cNvPr id="5" name="Рисунок 7" descr="C:\Работа\Краны_шар\Мал_Разм\2861Y.jpg"/>
        <xdr:cNvPicPr/>
      </xdr:nvPicPr>
      <xdr:blipFill>
        <a:blip r:embed="rId6"/>
        <a:stretch/>
      </xdr:blipFill>
      <xdr:spPr>
        <a:xfrm>
          <a:off x="18720" y="8119800"/>
          <a:ext cx="6408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29</xdr:row>
      <xdr:rowOff>85680</xdr:rowOff>
    </xdr:from>
    <xdr:to>
      <xdr:col>0</xdr:col>
      <xdr:colOff>659520</xdr:colOff>
      <xdr:row>31</xdr:row>
      <xdr:rowOff>142920</xdr:rowOff>
    </xdr:to>
    <xdr:pic>
      <xdr:nvPicPr>
        <xdr:cNvPr id="6" name="Рисунок 8" descr="C:\Работа\Краны_шар\Мал_Разм\2858ST.jpg"/>
        <xdr:cNvPicPr/>
      </xdr:nvPicPr>
      <xdr:blipFill>
        <a:blip r:embed="rId7"/>
        <a:stretch/>
      </xdr:blipFill>
      <xdr:spPr>
        <a:xfrm>
          <a:off x="18720" y="6499080"/>
          <a:ext cx="6408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66</xdr:row>
      <xdr:rowOff>56880</xdr:rowOff>
    </xdr:from>
    <xdr:to>
      <xdr:col>0</xdr:col>
      <xdr:colOff>659520</xdr:colOff>
      <xdr:row>69</xdr:row>
      <xdr:rowOff>38160</xdr:rowOff>
    </xdr:to>
    <xdr:pic>
      <xdr:nvPicPr>
        <xdr:cNvPr id="7" name="Рисунок 9" descr="C:\Работа\Краны_шар\Мал_Разм\2839.jpg"/>
        <xdr:cNvPicPr/>
      </xdr:nvPicPr>
      <xdr:blipFill>
        <a:blip r:embed="rId8"/>
        <a:stretch/>
      </xdr:blipFill>
      <xdr:spPr>
        <a:xfrm>
          <a:off x="28080" y="14250960"/>
          <a:ext cx="631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93</xdr:row>
      <xdr:rowOff>27720</xdr:rowOff>
    </xdr:from>
    <xdr:to>
      <xdr:col>0</xdr:col>
      <xdr:colOff>470880</xdr:colOff>
      <xdr:row>93</xdr:row>
      <xdr:rowOff>399240</xdr:rowOff>
    </xdr:to>
    <xdr:pic>
      <xdr:nvPicPr>
        <xdr:cNvPr id="8" name="Рисунок 10" descr="C:\Работа\Краны_шар\Мал_Разм\2854.jpg"/>
        <xdr:cNvPicPr/>
      </xdr:nvPicPr>
      <xdr:blipFill>
        <a:blip r:embed="rId9"/>
        <a:stretch/>
      </xdr:blipFill>
      <xdr:spPr>
        <a:xfrm>
          <a:off x="84600" y="21985560"/>
          <a:ext cx="386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0</xdr:row>
      <xdr:rowOff>95040</xdr:rowOff>
    </xdr:from>
    <xdr:to>
      <xdr:col>0</xdr:col>
      <xdr:colOff>461520</xdr:colOff>
      <xdr:row>310</xdr:row>
      <xdr:rowOff>381600</xdr:rowOff>
    </xdr:to>
    <xdr:pic>
      <xdr:nvPicPr>
        <xdr:cNvPr id="9" name="Рисунок 12" descr="C:\Flash_02_07\Сканер\986.jpg"/>
        <xdr:cNvPicPr/>
      </xdr:nvPicPr>
      <xdr:blipFill>
        <a:blip r:embed="rId10"/>
        <a:stretch/>
      </xdr:blipFill>
      <xdr:spPr>
        <a:xfrm>
          <a:off x="37440" y="73731600"/>
          <a:ext cx="424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375</xdr:row>
      <xdr:rowOff>76680</xdr:rowOff>
    </xdr:from>
    <xdr:to>
      <xdr:col>0</xdr:col>
      <xdr:colOff>603360</xdr:colOff>
      <xdr:row>376</xdr:row>
      <xdr:rowOff>171360</xdr:rowOff>
    </xdr:to>
    <xdr:pic>
      <xdr:nvPicPr>
        <xdr:cNvPr id="10" name="Рисунок 1" descr="C:\Работа\Радиаторы\111.jpg"/>
        <xdr:cNvPicPr/>
      </xdr:nvPicPr>
      <xdr:blipFill>
        <a:blip r:embed="rId11"/>
        <a:stretch/>
      </xdr:blipFill>
      <xdr:spPr>
        <a:xfrm>
          <a:off x="84600" y="88368480"/>
          <a:ext cx="51876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00</xdr:row>
      <xdr:rowOff>28440</xdr:rowOff>
    </xdr:from>
    <xdr:to>
      <xdr:col>0</xdr:col>
      <xdr:colOff>546840</xdr:colOff>
      <xdr:row>101</xdr:row>
      <xdr:rowOff>181080</xdr:rowOff>
    </xdr:to>
    <xdr:pic>
      <xdr:nvPicPr>
        <xdr:cNvPr id="11" name="Рисунок 14" descr="C:\Работа\Краны_шар\Мал_Разм\2868.jpg"/>
        <xdr:cNvPicPr/>
      </xdr:nvPicPr>
      <xdr:blipFill>
        <a:blip r:embed="rId12"/>
        <a:stretch/>
      </xdr:blipFill>
      <xdr:spPr>
        <a:xfrm>
          <a:off x="140760" y="23811120"/>
          <a:ext cx="40608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0</xdr:colOff>
      <xdr:row>98</xdr:row>
      <xdr:rowOff>181800</xdr:rowOff>
    </xdr:from>
    <xdr:to>
      <xdr:col>0</xdr:col>
      <xdr:colOff>489960</xdr:colOff>
      <xdr:row>99</xdr:row>
      <xdr:rowOff>171000</xdr:rowOff>
    </xdr:to>
    <xdr:pic>
      <xdr:nvPicPr>
        <xdr:cNvPr id="12" name="Рисунок 55" descr="Описание: C:\Работа\Краны_шар\Мал_Разм\2916ST.jpg"/>
        <xdr:cNvPicPr/>
      </xdr:nvPicPr>
      <xdr:blipFill>
        <a:blip r:embed="rId13"/>
        <a:stretch/>
      </xdr:blipFill>
      <xdr:spPr>
        <a:xfrm>
          <a:off x="198000" y="23368680"/>
          <a:ext cx="2919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</xdr:row>
      <xdr:rowOff>95040</xdr:rowOff>
    </xdr:from>
    <xdr:to>
      <xdr:col>0</xdr:col>
      <xdr:colOff>650160</xdr:colOff>
      <xdr:row>52</xdr:row>
      <xdr:rowOff>202320</xdr:rowOff>
    </xdr:to>
    <xdr:pic>
      <xdr:nvPicPr>
        <xdr:cNvPr id="13" name="Рисунок 53" descr="Описание: C:\Работа\Краны_шар\Мал_Разм\2913Y.jpg"/>
        <xdr:cNvPicPr/>
      </xdr:nvPicPr>
      <xdr:blipFill>
        <a:blip r:embed="rId14"/>
        <a:stretch/>
      </xdr:blipFill>
      <xdr:spPr>
        <a:xfrm>
          <a:off x="37440" y="10945800"/>
          <a:ext cx="61272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09</xdr:row>
      <xdr:rowOff>28080</xdr:rowOff>
    </xdr:from>
    <xdr:to>
      <xdr:col>0</xdr:col>
      <xdr:colOff>499320</xdr:colOff>
      <xdr:row>309</xdr:row>
      <xdr:rowOff>381600</xdr:rowOff>
    </xdr:to>
    <xdr:pic>
      <xdr:nvPicPr>
        <xdr:cNvPr id="14" name="Рисунок 51" descr="Описание: C:\Работа\Краны_шар\Мал_Разм\2897.jpg"/>
        <xdr:cNvPicPr/>
      </xdr:nvPicPr>
      <xdr:blipFill>
        <a:blip r:embed="rId15"/>
        <a:stretch/>
      </xdr:blipFill>
      <xdr:spPr>
        <a:xfrm>
          <a:off x="140760" y="73238040"/>
          <a:ext cx="3585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19</xdr:row>
      <xdr:rowOff>133920</xdr:rowOff>
    </xdr:from>
    <xdr:to>
      <xdr:col>0</xdr:col>
      <xdr:colOff>659520</xdr:colOff>
      <xdr:row>22</xdr:row>
      <xdr:rowOff>133560</xdr:rowOff>
    </xdr:to>
    <xdr:pic>
      <xdr:nvPicPr>
        <xdr:cNvPr id="15" name="Рисунок 50" descr="Описание: C:\Работа\Краны_шар\Мал_Разм\2872Y.jpg"/>
        <xdr:cNvPicPr/>
      </xdr:nvPicPr>
      <xdr:blipFill>
        <a:blip r:embed="rId16"/>
        <a:stretch/>
      </xdr:blipFill>
      <xdr:spPr>
        <a:xfrm>
          <a:off x="65880" y="4521600"/>
          <a:ext cx="59364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94</xdr:row>
      <xdr:rowOff>28440</xdr:rowOff>
    </xdr:from>
    <xdr:to>
      <xdr:col>0</xdr:col>
      <xdr:colOff>612720</xdr:colOff>
      <xdr:row>95</xdr:row>
      <xdr:rowOff>171720</xdr:rowOff>
    </xdr:to>
    <xdr:pic>
      <xdr:nvPicPr>
        <xdr:cNvPr id="16" name="Рисунок 48" descr="Описание: C:\Работа\Краны_шар\Мал_Разм\2864ST.jpg"/>
        <xdr:cNvPicPr/>
      </xdr:nvPicPr>
      <xdr:blipFill>
        <a:blip r:embed="rId17"/>
        <a:stretch/>
      </xdr:blipFill>
      <xdr:spPr>
        <a:xfrm>
          <a:off x="84600" y="22405320"/>
          <a:ext cx="5281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87</xdr:row>
      <xdr:rowOff>267120</xdr:rowOff>
    </xdr:from>
    <xdr:to>
      <xdr:col>0</xdr:col>
      <xdr:colOff>546840</xdr:colOff>
      <xdr:row>89</xdr:row>
      <xdr:rowOff>95040</xdr:rowOff>
    </xdr:to>
    <xdr:pic>
      <xdr:nvPicPr>
        <xdr:cNvPr id="17" name="Рисунок 41" descr="Описание: C:\Работа\Краны_шар\Мал_Разм\2851Y.jpg"/>
        <xdr:cNvPicPr/>
      </xdr:nvPicPr>
      <xdr:blipFill>
        <a:blip r:embed="rId18"/>
        <a:stretch/>
      </xdr:blipFill>
      <xdr:spPr>
        <a:xfrm>
          <a:off x="75240" y="20389680"/>
          <a:ext cx="471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57</xdr:row>
      <xdr:rowOff>190800</xdr:rowOff>
    </xdr:from>
    <xdr:to>
      <xdr:col>0</xdr:col>
      <xdr:colOff>612720</xdr:colOff>
      <xdr:row>60</xdr:row>
      <xdr:rowOff>171720</xdr:rowOff>
    </xdr:to>
    <xdr:pic>
      <xdr:nvPicPr>
        <xdr:cNvPr id="18" name="Рисунок 40" descr="Описание: C:\Работа\Краны_шар\Мал_Разм\2849_ST.jpg"/>
        <xdr:cNvPicPr/>
      </xdr:nvPicPr>
      <xdr:blipFill>
        <a:blip r:embed="rId19"/>
        <a:stretch/>
      </xdr:blipFill>
      <xdr:spPr>
        <a:xfrm>
          <a:off x="28080" y="12561840"/>
          <a:ext cx="58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</xdr:row>
      <xdr:rowOff>75960</xdr:rowOff>
    </xdr:from>
    <xdr:to>
      <xdr:col>0</xdr:col>
      <xdr:colOff>687240</xdr:colOff>
      <xdr:row>16</xdr:row>
      <xdr:rowOff>171720</xdr:rowOff>
    </xdr:to>
    <xdr:pic>
      <xdr:nvPicPr>
        <xdr:cNvPr id="19" name="Рисунок 37" descr="Описание: C:\Работа\Краны_шар\Мал_Разм\2844.jpg"/>
        <xdr:cNvPicPr/>
      </xdr:nvPicPr>
      <xdr:blipFill>
        <a:blip r:embed="rId20"/>
        <a:stretch/>
      </xdr:blipFill>
      <xdr:spPr>
        <a:xfrm>
          <a:off x="37440" y="3450960"/>
          <a:ext cx="64980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78</xdr:row>
      <xdr:rowOff>29160</xdr:rowOff>
    </xdr:from>
    <xdr:to>
      <xdr:col>0</xdr:col>
      <xdr:colOff>536760</xdr:colOff>
      <xdr:row>78</xdr:row>
      <xdr:rowOff>353520</xdr:rowOff>
    </xdr:to>
    <xdr:pic>
      <xdr:nvPicPr>
        <xdr:cNvPr id="20" name="Рисунок 36" descr="Описание: C:\Работа\Краны_шар\Мал_Разм\2842.jpg"/>
        <xdr:cNvPicPr/>
      </xdr:nvPicPr>
      <xdr:blipFill>
        <a:blip r:embed="rId21"/>
        <a:stretch/>
      </xdr:blipFill>
      <xdr:spPr>
        <a:xfrm>
          <a:off x="112680" y="17735040"/>
          <a:ext cx="424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80</xdr:row>
      <xdr:rowOff>56880</xdr:rowOff>
    </xdr:from>
    <xdr:to>
      <xdr:col>0</xdr:col>
      <xdr:colOff>537480</xdr:colOff>
      <xdr:row>81</xdr:row>
      <xdr:rowOff>171360</xdr:rowOff>
    </xdr:to>
    <xdr:pic>
      <xdr:nvPicPr>
        <xdr:cNvPr id="21" name="Рисунок 32" descr="Описание: C:\Работа\Краны_шар\Мал_Разм\2831.jpg"/>
        <xdr:cNvPicPr/>
      </xdr:nvPicPr>
      <xdr:blipFill>
        <a:blip r:embed="rId22"/>
        <a:stretch/>
      </xdr:blipFill>
      <xdr:spPr>
        <a:xfrm>
          <a:off x="65880" y="18339120"/>
          <a:ext cx="4716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96</xdr:row>
      <xdr:rowOff>38160</xdr:rowOff>
    </xdr:from>
    <xdr:to>
      <xdr:col>0</xdr:col>
      <xdr:colOff>640800</xdr:colOff>
      <xdr:row>97</xdr:row>
      <xdr:rowOff>171720</xdr:rowOff>
    </xdr:to>
    <xdr:pic>
      <xdr:nvPicPr>
        <xdr:cNvPr id="22" name="Рисунок 30" descr="Описание: C:\Работа\Краны_шар\Мал_Разм\120.jpg"/>
        <xdr:cNvPicPr/>
      </xdr:nvPicPr>
      <xdr:blipFill>
        <a:blip r:embed="rId23"/>
        <a:stretch/>
      </xdr:blipFill>
      <xdr:spPr>
        <a:xfrm>
          <a:off x="112680" y="22820040"/>
          <a:ext cx="52812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8</xdr:row>
      <xdr:rowOff>28800</xdr:rowOff>
    </xdr:from>
    <xdr:to>
      <xdr:col>0</xdr:col>
      <xdr:colOff>556200</xdr:colOff>
      <xdr:row>9</xdr:row>
      <xdr:rowOff>86040</xdr:rowOff>
    </xdr:to>
    <xdr:pic>
      <xdr:nvPicPr>
        <xdr:cNvPr id="23" name="Рисунок 10" descr="C:\Работа\Краны_шар\Краны_Шар_Мал_Разм\2825.jpg"/>
        <xdr:cNvPicPr/>
      </xdr:nvPicPr>
      <xdr:blipFill>
        <a:blip r:embed="rId24"/>
        <a:stretch/>
      </xdr:blipFill>
      <xdr:spPr>
        <a:xfrm>
          <a:off x="112680" y="1976400"/>
          <a:ext cx="44352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168</xdr:row>
      <xdr:rowOff>56880</xdr:rowOff>
    </xdr:from>
    <xdr:to>
      <xdr:col>0</xdr:col>
      <xdr:colOff>500040</xdr:colOff>
      <xdr:row>168</xdr:row>
      <xdr:rowOff>352800</xdr:rowOff>
    </xdr:to>
    <xdr:pic>
      <xdr:nvPicPr>
        <xdr:cNvPr id="24" name="Рисунок 45" descr="Описание: C:\Работа\Фитинги\Маленький размер\701.jpg"/>
        <xdr:cNvPicPr/>
      </xdr:nvPicPr>
      <xdr:blipFill>
        <a:blip r:embed="rId25"/>
        <a:stretch/>
      </xdr:blipFill>
      <xdr:spPr>
        <a:xfrm>
          <a:off x="179280" y="39573000"/>
          <a:ext cx="3207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05</xdr:row>
      <xdr:rowOff>57240</xdr:rowOff>
    </xdr:from>
    <xdr:to>
      <xdr:col>0</xdr:col>
      <xdr:colOff>621360</xdr:colOff>
      <xdr:row>205</xdr:row>
      <xdr:rowOff>305280</xdr:rowOff>
    </xdr:to>
    <xdr:pic>
      <xdr:nvPicPr>
        <xdr:cNvPr id="25" name="Рисунок 44" descr="Описание: C:\Работа\Фитинги\Маленький размер\603.jpg"/>
        <xdr:cNvPicPr/>
      </xdr:nvPicPr>
      <xdr:blipFill>
        <a:blip r:embed="rId26"/>
        <a:stretch/>
      </xdr:blipFill>
      <xdr:spPr>
        <a:xfrm>
          <a:off x="131400" y="49773960"/>
          <a:ext cx="489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206</xdr:row>
      <xdr:rowOff>67680</xdr:rowOff>
    </xdr:from>
    <xdr:to>
      <xdr:col>0</xdr:col>
      <xdr:colOff>574200</xdr:colOff>
      <xdr:row>206</xdr:row>
      <xdr:rowOff>315720</xdr:rowOff>
    </xdr:to>
    <xdr:pic>
      <xdr:nvPicPr>
        <xdr:cNvPr id="26" name="Рисунок 43" descr="Описание: C:\Работа\Фитинги\Маленький размер\602.jpg"/>
        <xdr:cNvPicPr/>
      </xdr:nvPicPr>
      <xdr:blipFill>
        <a:blip r:embed="rId27"/>
        <a:stretch/>
      </xdr:blipFill>
      <xdr:spPr>
        <a:xfrm>
          <a:off x="84600" y="50151240"/>
          <a:ext cx="489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207</xdr:row>
      <xdr:rowOff>19080</xdr:rowOff>
    </xdr:from>
    <xdr:to>
      <xdr:col>0</xdr:col>
      <xdr:colOff>518040</xdr:colOff>
      <xdr:row>207</xdr:row>
      <xdr:rowOff>276120</xdr:rowOff>
    </xdr:to>
    <xdr:pic>
      <xdr:nvPicPr>
        <xdr:cNvPr id="27" name="Рисунок 42" descr="Описание: C:\Работа\Фитинги\Маленький размер\601.jpg"/>
        <xdr:cNvPicPr/>
      </xdr:nvPicPr>
      <xdr:blipFill>
        <a:blip r:embed="rId28"/>
        <a:stretch/>
      </xdr:blipFill>
      <xdr:spPr>
        <a:xfrm>
          <a:off x="103320" y="50469840"/>
          <a:ext cx="414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87</xdr:row>
      <xdr:rowOff>38160</xdr:rowOff>
    </xdr:from>
    <xdr:to>
      <xdr:col>0</xdr:col>
      <xdr:colOff>659520</xdr:colOff>
      <xdr:row>187</xdr:row>
      <xdr:rowOff>266760</xdr:rowOff>
    </xdr:to>
    <xdr:pic>
      <xdr:nvPicPr>
        <xdr:cNvPr id="28" name="Рисунок 41" descr="Описание: C:\Работа\Фитинги\Маленький размер\505.jpg"/>
        <xdr:cNvPicPr/>
      </xdr:nvPicPr>
      <xdr:blipFill>
        <a:blip r:embed="rId29"/>
        <a:stretch/>
      </xdr:blipFill>
      <xdr:spPr>
        <a:xfrm>
          <a:off x="9360" y="44764560"/>
          <a:ext cx="650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88</xdr:row>
      <xdr:rowOff>18720</xdr:rowOff>
    </xdr:from>
    <xdr:to>
      <xdr:col>0</xdr:col>
      <xdr:colOff>640800</xdr:colOff>
      <xdr:row>188</xdr:row>
      <xdr:rowOff>275760</xdr:rowOff>
    </xdr:to>
    <xdr:pic>
      <xdr:nvPicPr>
        <xdr:cNvPr id="29" name="Рисунок 40" descr="Описание: C:\Работа\Фитинги\Маленький размер\504.jpg"/>
        <xdr:cNvPicPr/>
      </xdr:nvPicPr>
      <xdr:blipFill>
        <a:blip r:embed="rId30"/>
        <a:stretch/>
      </xdr:blipFill>
      <xdr:spPr>
        <a:xfrm>
          <a:off x="28080" y="45026280"/>
          <a:ext cx="612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89</xdr:row>
      <xdr:rowOff>18720</xdr:rowOff>
    </xdr:from>
    <xdr:to>
      <xdr:col>0</xdr:col>
      <xdr:colOff>650160</xdr:colOff>
      <xdr:row>189</xdr:row>
      <xdr:rowOff>267120</xdr:rowOff>
    </xdr:to>
    <xdr:pic>
      <xdr:nvPicPr>
        <xdr:cNvPr id="30" name="Рисунок 39" descr="Описание: C:\Работа\Фитинги\Маленький размер\503.jpg"/>
        <xdr:cNvPicPr/>
      </xdr:nvPicPr>
      <xdr:blipFill>
        <a:blip r:embed="rId31"/>
        <a:stretch/>
      </xdr:blipFill>
      <xdr:spPr>
        <a:xfrm>
          <a:off x="28080" y="45307440"/>
          <a:ext cx="622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38520</xdr:rowOff>
    </xdr:from>
    <xdr:to>
      <xdr:col>0</xdr:col>
      <xdr:colOff>668880</xdr:colOff>
      <xdr:row>186</xdr:row>
      <xdr:rowOff>267120</xdr:rowOff>
    </xdr:to>
    <xdr:pic>
      <xdr:nvPicPr>
        <xdr:cNvPr id="31" name="Рисунок 38" descr="Описание: C:\Работа\Фитинги\Маленький размер\502.jpg"/>
        <xdr:cNvPicPr/>
      </xdr:nvPicPr>
      <xdr:blipFill>
        <a:blip r:embed="rId32"/>
        <a:stretch/>
      </xdr:blipFill>
      <xdr:spPr>
        <a:xfrm>
          <a:off x="0" y="44483400"/>
          <a:ext cx="668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84</xdr:row>
      <xdr:rowOff>124200</xdr:rowOff>
    </xdr:from>
    <xdr:to>
      <xdr:col>0</xdr:col>
      <xdr:colOff>650160</xdr:colOff>
      <xdr:row>185</xdr:row>
      <xdr:rowOff>56880</xdr:rowOff>
    </xdr:to>
    <xdr:pic>
      <xdr:nvPicPr>
        <xdr:cNvPr id="32" name="Рисунок 37" descr="Описание: C:\Работа\Фитинги\Маленький размер\501.jpg"/>
        <xdr:cNvPicPr/>
      </xdr:nvPicPr>
      <xdr:blipFill>
        <a:blip r:embed="rId33"/>
        <a:stretch/>
      </xdr:blipFill>
      <xdr:spPr>
        <a:xfrm>
          <a:off x="28080" y="44006400"/>
          <a:ext cx="622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162</xdr:row>
      <xdr:rowOff>66960</xdr:rowOff>
    </xdr:from>
    <xdr:to>
      <xdr:col>0</xdr:col>
      <xdr:colOff>452160</xdr:colOff>
      <xdr:row>163</xdr:row>
      <xdr:rowOff>104400</xdr:rowOff>
    </xdr:to>
    <xdr:pic>
      <xdr:nvPicPr>
        <xdr:cNvPr id="33" name="Рисунок 36" descr="Описание: C:\Работа\Фитинги\Маленький размер\404.jpg"/>
        <xdr:cNvPicPr/>
      </xdr:nvPicPr>
      <xdr:blipFill>
        <a:blip r:embed="rId34"/>
        <a:stretch/>
      </xdr:blipFill>
      <xdr:spPr>
        <a:xfrm>
          <a:off x="179280" y="37922400"/>
          <a:ext cx="2728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65</xdr:row>
      <xdr:rowOff>47160</xdr:rowOff>
    </xdr:from>
    <xdr:to>
      <xdr:col>0</xdr:col>
      <xdr:colOff>452880</xdr:colOff>
      <xdr:row>165</xdr:row>
      <xdr:rowOff>281160</xdr:rowOff>
    </xdr:to>
    <xdr:pic>
      <xdr:nvPicPr>
        <xdr:cNvPr id="34" name="Рисунок 35" descr="Описание: C:\Работа\Фитинги\Маленький размер\403.jpg"/>
        <xdr:cNvPicPr/>
      </xdr:nvPicPr>
      <xdr:blipFill>
        <a:blip r:embed="rId35"/>
        <a:stretch/>
      </xdr:blipFill>
      <xdr:spPr>
        <a:xfrm>
          <a:off x="216720" y="38702880"/>
          <a:ext cx="23616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0</xdr:colOff>
      <xdr:row>166</xdr:row>
      <xdr:rowOff>18720</xdr:rowOff>
    </xdr:from>
    <xdr:to>
      <xdr:col>0</xdr:col>
      <xdr:colOff>462240</xdr:colOff>
      <xdr:row>166</xdr:row>
      <xdr:rowOff>267120</xdr:rowOff>
    </xdr:to>
    <xdr:pic>
      <xdr:nvPicPr>
        <xdr:cNvPr id="35" name="Рисунок 33" descr="Описание: C:\Работа\Фитинги\Маленький размер\401.jpg"/>
        <xdr:cNvPicPr/>
      </xdr:nvPicPr>
      <xdr:blipFill>
        <a:blip r:embed="rId36"/>
        <a:stretch/>
      </xdr:blipFill>
      <xdr:spPr>
        <a:xfrm>
          <a:off x="198000" y="38955600"/>
          <a:ext cx="2642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164</xdr:row>
      <xdr:rowOff>28080</xdr:rowOff>
    </xdr:from>
    <xdr:to>
      <xdr:col>0</xdr:col>
      <xdr:colOff>509400</xdr:colOff>
      <xdr:row>164</xdr:row>
      <xdr:rowOff>313560</xdr:rowOff>
    </xdr:to>
    <xdr:pic>
      <xdr:nvPicPr>
        <xdr:cNvPr id="36" name="Рисунок 31" descr="Описание: C:\Работа\Фитинги\Маленький размер\307.jpg"/>
        <xdr:cNvPicPr/>
      </xdr:nvPicPr>
      <xdr:blipFill>
        <a:blip r:embed="rId37"/>
        <a:stretch/>
      </xdr:blipFill>
      <xdr:spPr>
        <a:xfrm>
          <a:off x="188640" y="38340720"/>
          <a:ext cx="320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179</xdr:row>
      <xdr:rowOff>38520</xdr:rowOff>
    </xdr:from>
    <xdr:to>
      <xdr:col>0</xdr:col>
      <xdr:colOff>546120</xdr:colOff>
      <xdr:row>179</xdr:row>
      <xdr:rowOff>210240</xdr:rowOff>
    </xdr:to>
    <xdr:pic>
      <xdr:nvPicPr>
        <xdr:cNvPr id="37" name="Рисунок 30" descr="Описание: C:\Работа\Фитинги\Маленький размер\306.jpg"/>
        <xdr:cNvPicPr/>
      </xdr:nvPicPr>
      <xdr:blipFill>
        <a:blip r:embed="rId38"/>
        <a:stretch/>
      </xdr:blipFill>
      <xdr:spPr>
        <a:xfrm>
          <a:off x="122040" y="42598800"/>
          <a:ext cx="424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77</xdr:row>
      <xdr:rowOff>28080</xdr:rowOff>
    </xdr:from>
    <xdr:to>
      <xdr:col>0</xdr:col>
      <xdr:colOff>518040</xdr:colOff>
      <xdr:row>177</xdr:row>
      <xdr:rowOff>228240</xdr:rowOff>
    </xdr:to>
    <xdr:pic>
      <xdr:nvPicPr>
        <xdr:cNvPr id="38" name="Рисунок 29" descr="Описание: C:\Работа\Фитинги\Маленький размер\305.jpg"/>
        <xdr:cNvPicPr/>
      </xdr:nvPicPr>
      <xdr:blipFill>
        <a:blip r:embed="rId39"/>
        <a:stretch/>
      </xdr:blipFill>
      <xdr:spPr>
        <a:xfrm>
          <a:off x="93960" y="42054840"/>
          <a:ext cx="424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174</xdr:row>
      <xdr:rowOff>57240</xdr:rowOff>
    </xdr:from>
    <xdr:to>
      <xdr:col>0</xdr:col>
      <xdr:colOff>527400</xdr:colOff>
      <xdr:row>174</xdr:row>
      <xdr:rowOff>228960</xdr:rowOff>
    </xdr:to>
    <xdr:pic>
      <xdr:nvPicPr>
        <xdr:cNvPr id="39" name="Рисунок 28" descr="Описание: C:\Работа\Фитинги\Маленький размер\304.jpg"/>
        <xdr:cNvPicPr/>
      </xdr:nvPicPr>
      <xdr:blipFill>
        <a:blip r:embed="rId40"/>
        <a:stretch/>
      </xdr:blipFill>
      <xdr:spPr>
        <a:xfrm>
          <a:off x="103320" y="41284080"/>
          <a:ext cx="424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180</xdr:row>
      <xdr:rowOff>57240</xdr:rowOff>
    </xdr:from>
    <xdr:to>
      <xdr:col>0</xdr:col>
      <xdr:colOff>555480</xdr:colOff>
      <xdr:row>180</xdr:row>
      <xdr:rowOff>238320</xdr:rowOff>
    </xdr:to>
    <xdr:pic>
      <xdr:nvPicPr>
        <xdr:cNvPr id="40" name="Рисунок 27" descr="Описание: C:\Работа\Фитинги\Маленький размер\303.jpg"/>
        <xdr:cNvPicPr/>
      </xdr:nvPicPr>
      <xdr:blipFill>
        <a:blip r:embed="rId41"/>
        <a:stretch/>
      </xdr:blipFill>
      <xdr:spPr>
        <a:xfrm>
          <a:off x="103320" y="42884280"/>
          <a:ext cx="452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81</xdr:row>
      <xdr:rowOff>38520</xdr:rowOff>
    </xdr:from>
    <xdr:to>
      <xdr:col>0</xdr:col>
      <xdr:colOff>583920</xdr:colOff>
      <xdr:row>181</xdr:row>
      <xdr:rowOff>228960</xdr:rowOff>
    </xdr:to>
    <xdr:pic>
      <xdr:nvPicPr>
        <xdr:cNvPr id="41" name="Рисунок 26" descr="Описание: C:\Работа\Фитинги\Маленький размер\302.jpg"/>
        <xdr:cNvPicPr/>
      </xdr:nvPicPr>
      <xdr:blipFill>
        <a:blip r:embed="rId42"/>
        <a:stretch/>
      </xdr:blipFill>
      <xdr:spPr>
        <a:xfrm>
          <a:off x="84600" y="43132320"/>
          <a:ext cx="499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175</xdr:row>
      <xdr:rowOff>57240</xdr:rowOff>
    </xdr:from>
    <xdr:to>
      <xdr:col>0</xdr:col>
      <xdr:colOff>527400</xdr:colOff>
      <xdr:row>175</xdr:row>
      <xdr:rowOff>257040</xdr:rowOff>
    </xdr:to>
    <xdr:pic>
      <xdr:nvPicPr>
        <xdr:cNvPr id="42" name="Рисунок 25" descr="Описание: C:\Работа\Фитинги\Маленький размер\301.jpg"/>
        <xdr:cNvPicPr/>
      </xdr:nvPicPr>
      <xdr:blipFill>
        <a:blip r:embed="rId43"/>
        <a:stretch/>
      </xdr:blipFill>
      <xdr:spPr>
        <a:xfrm>
          <a:off x="103320" y="41550840"/>
          <a:ext cx="424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83</xdr:row>
      <xdr:rowOff>18720</xdr:rowOff>
    </xdr:from>
    <xdr:to>
      <xdr:col>0</xdr:col>
      <xdr:colOff>536760</xdr:colOff>
      <xdr:row>183</xdr:row>
      <xdr:rowOff>304560</xdr:rowOff>
    </xdr:to>
    <xdr:pic>
      <xdr:nvPicPr>
        <xdr:cNvPr id="43" name="Рисунок 24" descr="Описание: C:\Работа\Фитинги\Маленький размер\202.jpg"/>
        <xdr:cNvPicPr/>
      </xdr:nvPicPr>
      <xdr:blipFill>
        <a:blip r:embed="rId44"/>
        <a:stretch/>
      </xdr:blipFill>
      <xdr:spPr>
        <a:xfrm>
          <a:off x="140760" y="43581600"/>
          <a:ext cx="396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0</xdr:colOff>
      <xdr:row>172</xdr:row>
      <xdr:rowOff>47520</xdr:rowOff>
    </xdr:from>
    <xdr:to>
      <xdr:col>0</xdr:col>
      <xdr:colOff>489960</xdr:colOff>
      <xdr:row>173</xdr:row>
      <xdr:rowOff>162360</xdr:rowOff>
    </xdr:to>
    <xdr:pic>
      <xdr:nvPicPr>
        <xdr:cNvPr id="44" name="Рисунок 22" descr="Описание: C:\Работа\Фитинги\Маленький размер\104.jpg"/>
        <xdr:cNvPicPr/>
      </xdr:nvPicPr>
      <xdr:blipFill>
        <a:blip r:embed="rId45"/>
        <a:stretch/>
      </xdr:blipFill>
      <xdr:spPr>
        <a:xfrm>
          <a:off x="198000" y="40869000"/>
          <a:ext cx="2919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171</xdr:row>
      <xdr:rowOff>19080</xdr:rowOff>
    </xdr:from>
    <xdr:to>
      <xdr:col>0</xdr:col>
      <xdr:colOff>434160</xdr:colOff>
      <xdr:row>171</xdr:row>
      <xdr:rowOff>304560</xdr:rowOff>
    </xdr:to>
    <xdr:pic>
      <xdr:nvPicPr>
        <xdr:cNvPr id="45" name="Рисунок 21" descr="Описание: C:\Работа\Фитинги\Маленький размер\103.jpg"/>
        <xdr:cNvPicPr/>
      </xdr:nvPicPr>
      <xdr:blipFill>
        <a:blip r:embed="rId46"/>
        <a:stretch/>
      </xdr:blipFill>
      <xdr:spPr>
        <a:xfrm>
          <a:off x="207360" y="40536000"/>
          <a:ext cx="226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41</xdr:row>
      <xdr:rowOff>57240</xdr:rowOff>
    </xdr:from>
    <xdr:to>
      <xdr:col>0</xdr:col>
      <xdr:colOff>546840</xdr:colOff>
      <xdr:row>342</xdr:row>
      <xdr:rowOff>171720</xdr:rowOff>
    </xdr:to>
    <xdr:pic>
      <xdr:nvPicPr>
        <xdr:cNvPr id="46" name="Рисунок 20" descr="Описание: C:\Работа\Фитинги\Маленький размер\019.jpg"/>
        <xdr:cNvPicPr/>
      </xdr:nvPicPr>
      <xdr:blipFill>
        <a:blip r:embed="rId47"/>
        <a:stretch/>
      </xdr:blipFill>
      <xdr:spPr>
        <a:xfrm>
          <a:off x="150120" y="80827200"/>
          <a:ext cx="39672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327</xdr:row>
      <xdr:rowOff>47880</xdr:rowOff>
    </xdr:from>
    <xdr:to>
      <xdr:col>0</xdr:col>
      <xdr:colOff>518760</xdr:colOff>
      <xdr:row>328</xdr:row>
      <xdr:rowOff>162000</xdr:rowOff>
    </xdr:to>
    <xdr:pic>
      <xdr:nvPicPr>
        <xdr:cNvPr id="47" name="Рисунок 19" descr="Описание: C:\Работа\Фитинги\Маленький размер\018.jpg"/>
        <xdr:cNvPicPr/>
      </xdr:nvPicPr>
      <xdr:blipFill>
        <a:blip r:embed="rId48"/>
        <a:stretch/>
      </xdr:blipFill>
      <xdr:spPr>
        <a:xfrm>
          <a:off x="169200" y="77639040"/>
          <a:ext cx="34956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324</xdr:row>
      <xdr:rowOff>28440</xdr:rowOff>
    </xdr:from>
    <xdr:to>
      <xdr:col>0</xdr:col>
      <xdr:colOff>565560</xdr:colOff>
      <xdr:row>325</xdr:row>
      <xdr:rowOff>171720</xdr:rowOff>
    </xdr:to>
    <xdr:pic>
      <xdr:nvPicPr>
        <xdr:cNvPr id="48" name="Рисунок 18" descr="Описание: C:\Работа\Фитинги\Маленький размер\017.jpg"/>
        <xdr:cNvPicPr/>
      </xdr:nvPicPr>
      <xdr:blipFill>
        <a:blip r:embed="rId49"/>
        <a:stretch/>
      </xdr:blipFill>
      <xdr:spPr>
        <a:xfrm>
          <a:off x="188640" y="77011920"/>
          <a:ext cx="37692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57</xdr:row>
      <xdr:rowOff>47520</xdr:rowOff>
    </xdr:from>
    <xdr:to>
      <xdr:col>0</xdr:col>
      <xdr:colOff>537480</xdr:colOff>
      <xdr:row>358</xdr:row>
      <xdr:rowOff>190800</xdr:rowOff>
    </xdr:to>
    <xdr:pic>
      <xdr:nvPicPr>
        <xdr:cNvPr id="49" name="Рисунок 17" descr="Описание: C:\Работа\Фитинги\Маленький размер\016.jpg"/>
        <xdr:cNvPicPr/>
      </xdr:nvPicPr>
      <xdr:blipFill>
        <a:blip r:embed="rId50"/>
        <a:stretch/>
      </xdr:blipFill>
      <xdr:spPr>
        <a:xfrm>
          <a:off x="140760" y="84588120"/>
          <a:ext cx="39672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333</xdr:row>
      <xdr:rowOff>94680</xdr:rowOff>
    </xdr:from>
    <xdr:to>
      <xdr:col>0</xdr:col>
      <xdr:colOff>584280</xdr:colOff>
      <xdr:row>334</xdr:row>
      <xdr:rowOff>200160</xdr:rowOff>
    </xdr:to>
    <xdr:pic>
      <xdr:nvPicPr>
        <xdr:cNvPr id="50" name="Рисунок 16" descr="Описание: C:\Работа\Фитинги\Маленький размер\015.jpg"/>
        <xdr:cNvPicPr/>
      </xdr:nvPicPr>
      <xdr:blipFill>
        <a:blip r:embed="rId51"/>
        <a:stretch/>
      </xdr:blipFill>
      <xdr:spPr>
        <a:xfrm>
          <a:off x="169200" y="79116120"/>
          <a:ext cx="4150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1</xdr:row>
      <xdr:rowOff>57240</xdr:rowOff>
    </xdr:from>
    <xdr:to>
      <xdr:col>0</xdr:col>
      <xdr:colOff>556200</xdr:colOff>
      <xdr:row>332</xdr:row>
      <xdr:rowOff>133200</xdr:rowOff>
    </xdr:to>
    <xdr:pic>
      <xdr:nvPicPr>
        <xdr:cNvPr id="51" name="Рисунок 15" descr="Описание: C:\Работа\Фитинги\Маленький размер\014.jpg"/>
        <xdr:cNvPicPr/>
      </xdr:nvPicPr>
      <xdr:blipFill>
        <a:blip r:embed="rId52"/>
        <a:stretch/>
      </xdr:blipFill>
      <xdr:spPr>
        <a:xfrm>
          <a:off x="131400" y="78516000"/>
          <a:ext cx="42480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37</xdr:row>
      <xdr:rowOff>28440</xdr:rowOff>
    </xdr:from>
    <xdr:to>
      <xdr:col>0</xdr:col>
      <xdr:colOff>584280</xdr:colOff>
      <xdr:row>338</xdr:row>
      <xdr:rowOff>153000</xdr:rowOff>
    </xdr:to>
    <xdr:pic>
      <xdr:nvPicPr>
        <xdr:cNvPr id="52" name="Рисунок 14" descr="Описание: C:\Работа\Фитинги\Маленький размер\013.jpg"/>
        <xdr:cNvPicPr/>
      </xdr:nvPicPr>
      <xdr:blipFill>
        <a:blip r:embed="rId53"/>
        <a:stretch/>
      </xdr:blipFill>
      <xdr:spPr>
        <a:xfrm>
          <a:off x="140760" y="79988400"/>
          <a:ext cx="44352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39</xdr:row>
      <xdr:rowOff>75960</xdr:rowOff>
    </xdr:from>
    <xdr:to>
      <xdr:col>0</xdr:col>
      <xdr:colOff>565560</xdr:colOff>
      <xdr:row>340</xdr:row>
      <xdr:rowOff>162000</xdr:rowOff>
    </xdr:to>
    <xdr:pic>
      <xdr:nvPicPr>
        <xdr:cNvPr id="53" name="Рисунок 13" descr="Описание: C:\Работа\Фитинги\Маленький размер\012.jpg"/>
        <xdr:cNvPicPr/>
      </xdr:nvPicPr>
      <xdr:blipFill>
        <a:blip r:embed="rId54"/>
        <a:stretch/>
      </xdr:blipFill>
      <xdr:spPr>
        <a:xfrm>
          <a:off x="159840" y="80440920"/>
          <a:ext cx="4057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345</xdr:row>
      <xdr:rowOff>28440</xdr:rowOff>
    </xdr:from>
    <xdr:to>
      <xdr:col>0</xdr:col>
      <xdr:colOff>489960</xdr:colOff>
      <xdr:row>346</xdr:row>
      <xdr:rowOff>190440</xdr:rowOff>
    </xdr:to>
    <xdr:pic>
      <xdr:nvPicPr>
        <xdr:cNvPr id="54" name="Рисунок 12" descr="Описание: C:\Работа\Фитинги\Маленький размер\011.jpg"/>
        <xdr:cNvPicPr/>
      </xdr:nvPicPr>
      <xdr:blipFill>
        <a:blip r:embed="rId55"/>
        <a:stretch/>
      </xdr:blipFill>
      <xdr:spPr>
        <a:xfrm>
          <a:off x="122040" y="81608760"/>
          <a:ext cx="367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351</xdr:row>
      <xdr:rowOff>151920</xdr:rowOff>
    </xdr:from>
    <xdr:to>
      <xdr:col>0</xdr:col>
      <xdr:colOff>593640</xdr:colOff>
      <xdr:row>352</xdr:row>
      <xdr:rowOff>162720</xdr:rowOff>
    </xdr:to>
    <xdr:pic>
      <xdr:nvPicPr>
        <xdr:cNvPr id="55" name="Рисунок 11" descr="Описание: C:\Работа\Фитинги\Маленький размер\010.jpg"/>
        <xdr:cNvPicPr/>
      </xdr:nvPicPr>
      <xdr:blipFill>
        <a:blip r:embed="rId56"/>
        <a:stretch/>
      </xdr:blipFill>
      <xdr:spPr>
        <a:xfrm>
          <a:off x="75240" y="83124360"/>
          <a:ext cx="51840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53</xdr:row>
      <xdr:rowOff>162720</xdr:rowOff>
    </xdr:from>
    <xdr:to>
      <xdr:col>0</xdr:col>
      <xdr:colOff>565560</xdr:colOff>
      <xdr:row>354</xdr:row>
      <xdr:rowOff>210240</xdr:rowOff>
    </xdr:to>
    <xdr:pic>
      <xdr:nvPicPr>
        <xdr:cNvPr id="56" name="Рисунок 10" descr="Описание: C:\Работа\Фитинги\Маленький размер\009.jpg"/>
        <xdr:cNvPicPr/>
      </xdr:nvPicPr>
      <xdr:blipFill>
        <a:blip r:embed="rId57"/>
        <a:stretch/>
      </xdr:blipFill>
      <xdr:spPr>
        <a:xfrm>
          <a:off x="93960" y="83716560"/>
          <a:ext cx="471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349</xdr:row>
      <xdr:rowOff>142920</xdr:rowOff>
    </xdr:from>
    <xdr:to>
      <xdr:col>0</xdr:col>
      <xdr:colOff>528120</xdr:colOff>
      <xdr:row>350</xdr:row>
      <xdr:rowOff>180360</xdr:rowOff>
    </xdr:to>
    <xdr:pic>
      <xdr:nvPicPr>
        <xdr:cNvPr id="57" name="Рисунок 9" descr="Описание: C:\Работа\Фитинги\Маленький размер\008.jpg"/>
        <xdr:cNvPicPr/>
      </xdr:nvPicPr>
      <xdr:blipFill>
        <a:blip r:embed="rId58"/>
        <a:stretch/>
      </xdr:blipFill>
      <xdr:spPr>
        <a:xfrm>
          <a:off x="18720" y="82533600"/>
          <a:ext cx="50940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0</xdr:colOff>
      <xdr:row>320</xdr:row>
      <xdr:rowOff>47160</xdr:rowOff>
    </xdr:from>
    <xdr:to>
      <xdr:col>0</xdr:col>
      <xdr:colOff>565560</xdr:colOff>
      <xdr:row>321</xdr:row>
      <xdr:rowOff>171720</xdr:rowOff>
    </xdr:to>
    <xdr:pic>
      <xdr:nvPicPr>
        <xdr:cNvPr id="58" name="Рисунок 8" descr="Описание: C:\Работа\Фитинги\Маленький размер\007.jpg"/>
        <xdr:cNvPicPr/>
      </xdr:nvPicPr>
      <xdr:blipFill>
        <a:blip r:embed="rId59"/>
        <a:stretch/>
      </xdr:blipFill>
      <xdr:spPr>
        <a:xfrm>
          <a:off x="198000" y="76220640"/>
          <a:ext cx="3675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316</xdr:row>
      <xdr:rowOff>85680</xdr:rowOff>
    </xdr:from>
    <xdr:to>
      <xdr:col>0</xdr:col>
      <xdr:colOff>593640</xdr:colOff>
      <xdr:row>317</xdr:row>
      <xdr:rowOff>171360</xdr:rowOff>
    </xdr:to>
    <xdr:pic>
      <xdr:nvPicPr>
        <xdr:cNvPr id="59" name="Рисунок 7" descr="Описание: C:\Работа\Фитинги\Маленький размер\006.jpg"/>
        <xdr:cNvPicPr/>
      </xdr:nvPicPr>
      <xdr:blipFill>
        <a:blip r:embed="rId60"/>
        <a:stretch/>
      </xdr:blipFill>
      <xdr:spPr>
        <a:xfrm>
          <a:off x="207360" y="75305160"/>
          <a:ext cx="3862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314</xdr:row>
      <xdr:rowOff>95400</xdr:rowOff>
    </xdr:from>
    <xdr:to>
      <xdr:col>0</xdr:col>
      <xdr:colOff>546840</xdr:colOff>
      <xdr:row>315</xdr:row>
      <xdr:rowOff>162000</xdr:rowOff>
    </xdr:to>
    <xdr:pic>
      <xdr:nvPicPr>
        <xdr:cNvPr id="60" name="Рисунок 6" descr="Описание: C:\Работа\Фитинги\Маленький размер\005.jpg"/>
        <xdr:cNvPicPr/>
      </xdr:nvPicPr>
      <xdr:blipFill>
        <a:blip r:embed="rId61"/>
        <a:stretch/>
      </xdr:blipFill>
      <xdr:spPr>
        <a:xfrm>
          <a:off x="112680" y="74766240"/>
          <a:ext cx="4341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69</xdr:row>
      <xdr:rowOff>124200</xdr:rowOff>
    </xdr:from>
    <xdr:to>
      <xdr:col>0</xdr:col>
      <xdr:colOff>650160</xdr:colOff>
      <xdr:row>271</xdr:row>
      <xdr:rowOff>152640</xdr:rowOff>
    </xdr:to>
    <xdr:pic>
      <xdr:nvPicPr>
        <xdr:cNvPr id="61" name="Рисунок 4" descr="Описание: C:\Работа\Фитинги\Маленький размер\003.jpg"/>
        <xdr:cNvPicPr/>
      </xdr:nvPicPr>
      <xdr:blipFill>
        <a:blip r:embed="rId62"/>
        <a:stretch/>
      </xdr:blipFill>
      <xdr:spPr>
        <a:xfrm>
          <a:off x="46800" y="64160640"/>
          <a:ext cx="60336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276</xdr:row>
      <xdr:rowOff>114840</xdr:rowOff>
    </xdr:from>
    <xdr:to>
      <xdr:col>0</xdr:col>
      <xdr:colOff>565560</xdr:colOff>
      <xdr:row>278</xdr:row>
      <xdr:rowOff>114480</xdr:rowOff>
    </xdr:to>
    <xdr:pic>
      <xdr:nvPicPr>
        <xdr:cNvPr id="62" name="Рисунок 3" descr="Описание: C:\Работа\Фитинги\Маленький размер\002.jpg"/>
        <xdr:cNvPicPr/>
      </xdr:nvPicPr>
      <xdr:blipFill>
        <a:blip r:embed="rId63"/>
        <a:stretch/>
      </xdr:blipFill>
      <xdr:spPr>
        <a:xfrm>
          <a:off x="103320" y="65569320"/>
          <a:ext cx="4622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365</xdr:row>
      <xdr:rowOff>105120</xdr:rowOff>
    </xdr:from>
    <xdr:to>
      <xdr:col>0</xdr:col>
      <xdr:colOff>622080</xdr:colOff>
      <xdr:row>367</xdr:row>
      <xdr:rowOff>124200</xdr:rowOff>
    </xdr:to>
    <xdr:pic>
      <xdr:nvPicPr>
        <xdr:cNvPr id="63" name="Рисунок 2" descr="Описание: C:\Работа\Фитинги\Маленький размер\001.jpg"/>
        <xdr:cNvPicPr/>
      </xdr:nvPicPr>
      <xdr:blipFill>
        <a:blip r:embed="rId64"/>
        <a:stretch/>
      </xdr:blipFill>
      <xdr:spPr>
        <a:xfrm>
          <a:off x="75240" y="86371200"/>
          <a:ext cx="5468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170</xdr:row>
      <xdr:rowOff>77040</xdr:rowOff>
    </xdr:from>
    <xdr:to>
      <xdr:col>0</xdr:col>
      <xdr:colOff>650160</xdr:colOff>
      <xdr:row>170</xdr:row>
      <xdr:rowOff>172440</xdr:rowOff>
    </xdr:to>
    <xdr:pic>
      <xdr:nvPicPr>
        <xdr:cNvPr id="64" name="Рисунок 76" descr="C:\Работа\Фитинги\Маленький размер\703.jpg"/>
        <xdr:cNvPicPr/>
      </xdr:nvPicPr>
      <xdr:blipFill>
        <a:blip r:embed="rId65"/>
        <a:stretch/>
      </xdr:blipFill>
      <xdr:spPr>
        <a:xfrm>
          <a:off x="56520" y="40295880"/>
          <a:ext cx="5936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167</xdr:row>
      <xdr:rowOff>76680</xdr:rowOff>
    </xdr:from>
    <xdr:to>
      <xdr:col>0</xdr:col>
      <xdr:colOff>650160</xdr:colOff>
      <xdr:row>167</xdr:row>
      <xdr:rowOff>210240</xdr:rowOff>
    </xdr:to>
    <xdr:pic>
      <xdr:nvPicPr>
        <xdr:cNvPr id="65" name="Рисунок 77" descr="C:\Работа\Фитинги\Маленький размер\702.jpg"/>
        <xdr:cNvPicPr/>
      </xdr:nvPicPr>
      <xdr:blipFill>
        <a:blip r:embed="rId66"/>
        <a:stretch/>
      </xdr:blipFill>
      <xdr:spPr>
        <a:xfrm>
          <a:off x="65880" y="39295080"/>
          <a:ext cx="584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69</xdr:row>
      <xdr:rowOff>57240</xdr:rowOff>
    </xdr:from>
    <xdr:to>
      <xdr:col>0</xdr:col>
      <xdr:colOff>668880</xdr:colOff>
      <xdr:row>169</xdr:row>
      <xdr:rowOff>275760</xdr:rowOff>
    </xdr:to>
    <xdr:pic>
      <xdr:nvPicPr>
        <xdr:cNvPr id="66" name="Рисунок 78" descr="C:\Работа\Фитинги\Маленький размер\704.jpg"/>
        <xdr:cNvPicPr/>
      </xdr:nvPicPr>
      <xdr:blipFill>
        <a:blip r:embed="rId67"/>
        <a:stretch/>
      </xdr:blipFill>
      <xdr:spPr>
        <a:xfrm>
          <a:off x="28080" y="39978360"/>
          <a:ext cx="640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121</xdr:row>
      <xdr:rowOff>37800</xdr:rowOff>
    </xdr:from>
    <xdr:to>
      <xdr:col>0</xdr:col>
      <xdr:colOff>555480</xdr:colOff>
      <xdr:row>121</xdr:row>
      <xdr:rowOff>438120</xdr:rowOff>
    </xdr:to>
    <xdr:pic>
      <xdr:nvPicPr>
        <xdr:cNvPr id="67" name="Рисунок 75" descr="C:\Flash_02_07\PPRC\PPRC\64.jpg"/>
        <xdr:cNvPicPr/>
      </xdr:nvPicPr>
      <xdr:blipFill>
        <a:blip r:embed="rId68"/>
        <a:stretch/>
      </xdr:blipFill>
      <xdr:spPr>
        <a:xfrm>
          <a:off x="65880" y="29123280"/>
          <a:ext cx="489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08</xdr:row>
      <xdr:rowOff>56880</xdr:rowOff>
    </xdr:from>
    <xdr:to>
      <xdr:col>0</xdr:col>
      <xdr:colOff>546840</xdr:colOff>
      <xdr:row>109</xdr:row>
      <xdr:rowOff>209880</xdr:rowOff>
    </xdr:to>
    <xdr:pic>
      <xdr:nvPicPr>
        <xdr:cNvPr id="68" name="Рисунок 76" descr="C:\Flash_02_07\PPRC\PPRC\10753.jpg"/>
        <xdr:cNvPicPr/>
      </xdr:nvPicPr>
      <xdr:blipFill>
        <a:blip r:embed="rId69"/>
        <a:stretch/>
      </xdr:blipFill>
      <xdr:spPr>
        <a:xfrm>
          <a:off x="84600" y="25459920"/>
          <a:ext cx="46224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110</xdr:row>
      <xdr:rowOff>38880</xdr:rowOff>
    </xdr:from>
    <xdr:to>
      <xdr:col>0</xdr:col>
      <xdr:colOff>659520</xdr:colOff>
      <xdr:row>111</xdr:row>
      <xdr:rowOff>248400</xdr:rowOff>
    </xdr:to>
    <xdr:pic>
      <xdr:nvPicPr>
        <xdr:cNvPr id="69" name="Рисунок 77" descr="C:\Flash_02_07\PPRC\PPRC\500.jpg"/>
        <xdr:cNvPicPr/>
      </xdr:nvPicPr>
      <xdr:blipFill>
        <a:blip r:embed="rId70"/>
        <a:stretch/>
      </xdr:blipFill>
      <xdr:spPr>
        <a:xfrm>
          <a:off x="28080" y="25961400"/>
          <a:ext cx="63144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298</xdr:row>
      <xdr:rowOff>28440</xdr:rowOff>
    </xdr:from>
    <xdr:to>
      <xdr:col>0</xdr:col>
      <xdr:colOff>603360</xdr:colOff>
      <xdr:row>300</xdr:row>
      <xdr:rowOff>85680</xdr:rowOff>
    </xdr:to>
    <xdr:pic>
      <xdr:nvPicPr>
        <xdr:cNvPr id="70" name="Рисунок 3" descr="Описание: C:\Работа\Хомуты\Маленький разм\Xomuti_3.jpg"/>
        <xdr:cNvPicPr/>
      </xdr:nvPicPr>
      <xdr:blipFill>
        <a:blip r:embed="rId71"/>
        <a:stretch/>
      </xdr:blipFill>
      <xdr:spPr>
        <a:xfrm>
          <a:off x="84600" y="69939360"/>
          <a:ext cx="51876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304</xdr:row>
      <xdr:rowOff>38520</xdr:rowOff>
    </xdr:from>
    <xdr:to>
      <xdr:col>0</xdr:col>
      <xdr:colOff>659520</xdr:colOff>
      <xdr:row>305</xdr:row>
      <xdr:rowOff>171000</xdr:rowOff>
    </xdr:to>
    <xdr:pic>
      <xdr:nvPicPr>
        <xdr:cNvPr id="71" name="Рисунок 2" descr="Описание: C:\Работа\Хомуты\Маленький разм\Xomuti_2.jpg"/>
        <xdr:cNvPicPr/>
      </xdr:nvPicPr>
      <xdr:blipFill>
        <a:blip r:embed="rId72"/>
        <a:stretch/>
      </xdr:blipFill>
      <xdr:spPr>
        <a:xfrm>
          <a:off x="46800" y="71521920"/>
          <a:ext cx="6127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288</xdr:row>
      <xdr:rowOff>19080</xdr:rowOff>
    </xdr:from>
    <xdr:to>
      <xdr:col>0</xdr:col>
      <xdr:colOff>668880</xdr:colOff>
      <xdr:row>290</xdr:row>
      <xdr:rowOff>85320</xdr:rowOff>
    </xdr:to>
    <xdr:pic>
      <xdr:nvPicPr>
        <xdr:cNvPr id="72" name="Рисунок 1" descr="Описание: C:\Работа\Хомуты\Маленький разм\Xomuti_1.jpg"/>
        <xdr:cNvPicPr/>
      </xdr:nvPicPr>
      <xdr:blipFill>
        <a:blip r:embed="rId73"/>
        <a:stretch/>
      </xdr:blipFill>
      <xdr:spPr>
        <a:xfrm>
          <a:off x="18720" y="67904280"/>
          <a:ext cx="6501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3</xdr:row>
      <xdr:rowOff>56880</xdr:rowOff>
    </xdr:from>
    <xdr:to>
      <xdr:col>0</xdr:col>
      <xdr:colOff>659520</xdr:colOff>
      <xdr:row>157</xdr:row>
      <xdr:rowOff>56880</xdr:rowOff>
    </xdr:to>
    <xdr:pic>
      <xdr:nvPicPr>
        <xdr:cNvPr id="73" name="Рисунок 6" descr="Описание: C:\Работа\Подводка\МАл разм\Hose_3.jpg"/>
        <xdr:cNvPicPr/>
      </xdr:nvPicPr>
      <xdr:blipFill>
        <a:blip r:embed="rId74"/>
        <a:stretch/>
      </xdr:blipFill>
      <xdr:spPr>
        <a:xfrm>
          <a:off x="37440" y="36089280"/>
          <a:ext cx="6220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3</xdr:row>
      <xdr:rowOff>75960</xdr:rowOff>
    </xdr:from>
    <xdr:to>
      <xdr:col>0</xdr:col>
      <xdr:colOff>659520</xdr:colOff>
      <xdr:row>147</xdr:row>
      <xdr:rowOff>56880</xdr:rowOff>
    </xdr:to>
    <xdr:pic>
      <xdr:nvPicPr>
        <xdr:cNvPr id="74" name="Рисунок 5" descr="Описание: C:\Работа\Подводка\МАл разм\Hose_2.jpg"/>
        <xdr:cNvPicPr/>
      </xdr:nvPicPr>
      <xdr:blipFill>
        <a:blip r:embed="rId75"/>
        <a:stretch/>
      </xdr:blipFill>
      <xdr:spPr>
        <a:xfrm>
          <a:off x="37440" y="34082640"/>
          <a:ext cx="622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34</xdr:row>
      <xdr:rowOff>56880</xdr:rowOff>
    </xdr:from>
    <xdr:to>
      <xdr:col>0</xdr:col>
      <xdr:colOff>668880</xdr:colOff>
      <xdr:row>138</xdr:row>
      <xdr:rowOff>95040</xdr:rowOff>
    </xdr:to>
    <xdr:pic>
      <xdr:nvPicPr>
        <xdr:cNvPr id="75" name="Рисунок 4" descr="Описание: C:\Работа\Подводка\МАл разм\Hose_1.jpg"/>
        <xdr:cNvPicPr/>
      </xdr:nvPicPr>
      <xdr:blipFill>
        <a:blip r:embed="rId76"/>
        <a:stretch/>
      </xdr:blipFill>
      <xdr:spPr>
        <a:xfrm>
          <a:off x="18720" y="32240520"/>
          <a:ext cx="6501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115</xdr:row>
      <xdr:rowOff>57240</xdr:rowOff>
    </xdr:from>
    <xdr:to>
      <xdr:col>0</xdr:col>
      <xdr:colOff>546840</xdr:colOff>
      <xdr:row>116</xdr:row>
      <xdr:rowOff>209880</xdr:rowOff>
    </xdr:to>
    <xdr:pic>
      <xdr:nvPicPr>
        <xdr:cNvPr id="76" name="Рисунок 84" descr="C:\Работа\PPRC\МАл Разм\3937.jpg"/>
        <xdr:cNvPicPr/>
      </xdr:nvPicPr>
      <xdr:blipFill>
        <a:blip r:embed="rId77"/>
        <a:stretch/>
      </xdr:blipFill>
      <xdr:spPr>
        <a:xfrm>
          <a:off x="56520" y="27612360"/>
          <a:ext cx="49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17</xdr:row>
      <xdr:rowOff>28440</xdr:rowOff>
    </xdr:from>
    <xdr:to>
      <xdr:col>0</xdr:col>
      <xdr:colOff>499320</xdr:colOff>
      <xdr:row>118</xdr:row>
      <xdr:rowOff>95760</xdr:rowOff>
    </xdr:to>
    <xdr:pic>
      <xdr:nvPicPr>
        <xdr:cNvPr id="77" name="Рисунок 85" descr="C:\Работа\PPRC\МАл Разм\1050.jpg"/>
        <xdr:cNvPicPr/>
      </xdr:nvPicPr>
      <xdr:blipFill>
        <a:blip r:embed="rId78"/>
        <a:stretch/>
      </xdr:blipFill>
      <xdr:spPr>
        <a:xfrm>
          <a:off x="93960" y="28146240"/>
          <a:ext cx="40536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119</xdr:row>
      <xdr:rowOff>37800</xdr:rowOff>
    </xdr:from>
    <xdr:to>
      <xdr:col>0</xdr:col>
      <xdr:colOff>489960</xdr:colOff>
      <xdr:row>120</xdr:row>
      <xdr:rowOff>171720</xdr:rowOff>
    </xdr:to>
    <xdr:pic>
      <xdr:nvPicPr>
        <xdr:cNvPr id="78" name="Рисунок 86" descr="C:\Работа\PPRC\МАл Разм\29.jpg"/>
        <xdr:cNvPicPr/>
      </xdr:nvPicPr>
      <xdr:blipFill>
        <a:blip r:embed="rId79"/>
        <a:stretch/>
      </xdr:blipFill>
      <xdr:spPr>
        <a:xfrm>
          <a:off x="122040" y="28718280"/>
          <a:ext cx="36792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123</xdr:row>
      <xdr:rowOff>18720</xdr:rowOff>
    </xdr:from>
    <xdr:to>
      <xdr:col>0</xdr:col>
      <xdr:colOff>489960</xdr:colOff>
      <xdr:row>124</xdr:row>
      <xdr:rowOff>171720</xdr:rowOff>
    </xdr:to>
    <xdr:pic>
      <xdr:nvPicPr>
        <xdr:cNvPr id="79" name="Рисунок 12" descr="Описание: C:\Работа\PPRC\МАл Разм\Filter.jpg"/>
        <xdr:cNvPicPr/>
      </xdr:nvPicPr>
      <xdr:blipFill>
        <a:blip r:embed="rId80"/>
        <a:stretch/>
      </xdr:blipFill>
      <xdr:spPr>
        <a:xfrm>
          <a:off x="56520" y="29974320"/>
          <a:ext cx="43344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22</xdr:row>
      <xdr:rowOff>19800</xdr:rowOff>
    </xdr:from>
    <xdr:to>
      <xdr:col>0</xdr:col>
      <xdr:colOff>480240</xdr:colOff>
      <xdr:row>122</xdr:row>
      <xdr:rowOff>371880</xdr:rowOff>
    </xdr:to>
    <xdr:pic>
      <xdr:nvPicPr>
        <xdr:cNvPr id="80" name="Рисунок 11" descr="Описание: C:\Работа\PPRC\МАл Разм\348.jpg"/>
        <xdr:cNvPicPr/>
      </xdr:nvPicPr>
      <xdr:blipFill>
        <a:blip r:embed="rId81"/>
        <a:stretch/>
      </xdr:blipFill>
      <xdr:spPr>
        <a:xfrm>
          <a:off x="159840" y="29586600"/>
          <a:ext cx="320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7</xdr:row>
      <xdr:rowOff>105480</xdr:rowOff>
    </xdr:from>
    <xdr:to>
      <xdr:col>0</xdr:col>
      <xdr:colOff>537480</xdr:colOff>
      <xdr:row>130</xdr:row>
      <xdr:rowOff>95040</xdr:rowOff>
    </xdr:to>
    <xdr:pic>
      <xdr:nvPicPr>
        <xdr:cNvPr id="81" name="Рисунок 88" descr="C:\Работа\Подводка\МАл разм\691.JPG"/>
        <xdr:cNvPicPr/>
      </xdr:nvPicPr>
      <xdr:blipFill>
        <a:blip r:embed="rId82"/>
        <a:stretch/>
      </xdr:blipFill>
      <xdr:spPr>
        <a:xfrm>
          <a:off x="37440" y="30871080"/>
          <a:ext cx="50004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84</xdr:row>
      <xdr:rowOff>19080</xdr:rowOff>
    </xdr:from>
    <xdr:to>
      <xdr:col>0</xdr:col>
      <xdr:colOff>537480</xdr:colOff>
      <xdr:row>85</xdr:row>
      <xdr:rowOff>219240</xdr:rowOff>
    </xdr:to>
    <xdr:pic>
      <xdr:nvPicPr>
        <xdr:cNvPr id="82" name="Рисунок 4" descr="Описание: C:\Работа\Краны_шар\Мал_Разм\2851.jpg"/>
        <xdr:cNvPicPr/>
      </xdr:nvPicPr>
      <xdr:blipFill>
        <a:blip r:embed="rId83"/>
        <a:stretch/>
      </xdr:blipFill>
      <xdr:spPr>
        <a:xfrm>
          <a:off x="93960" y="19326240"/>
          <a:ext cx="4435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82</xdr:row>
      <xdr:rowOff>47520</xdr:rowOff>
    </xdr:from>
    <xdr:to>
      <xdr:col>0</xdr:col>
      <xdr:colOff>640800</xdr:colOff>
      <xdr:row>83</xdr:row>
      <xdr:rowOff>171720</xdr:rowOff>
    </xdr:to>
    <xdr:pic>
      <xdr:nvPicPr>
        <xdr:cNvPr id="83" name="Рисунок 3" descr="Описание: C:\Работа\Краны_шар\Мал_Разм\1423.jpg"/>
        <xdr:cNvPicPr/>
      </xdr:nvPicPr>
      <xdr:blipFill>
        <a:blip r:embed="rId84"/>
        <a:stretch/>
      </xdr:blipFill>
      <xdr:spPr>
        <a:xfrm>
          <a:off x="84600" y="18849240"/>
          <a:ext cx="55620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73</xdr:row>
      <xdr:rowOff>114480</xdr:rowOff>
    </xdr:from>
    <xdr:to>
      <xdr:col>0</xdr:col>
      <xdr:colOff>536760</xdr:colOff>
      <xdr:row>73</xdr:row>
      <xdr:rowOff>485640</xdr:rowOff>
    </xdr:to>
    <xdr:pic>
      <xdr:nvPicPr>
        <xdr:cNvPr id="84" name="Рисунок 2" descr="Описание: C:\Работа\Краны_шар\Мал_Разм\1345.jpg"/>
        <xdr:cNvPicPr/>
      </xdr:nvPicPr>
      <xdr:blipFill>
        <a:blip r:embed="rId85"/>
        <a:stretch/>
      </xdr:blipFill>
      <xdr:spPr>
        <a:xfrm>
          <a:off x="46800" y="15726600"/>
          <a:ext cx="48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91</xdr:row>
      <xdr:rowOff>66960</xdr:rowOff>
    </xdr:from>
    <xdr:to>
      <xdr:col>0</xdr:col>
      <xdr:colOff>461520</xdr:colOff>
      <xdr:row>92</xdr:row>
      <xdr:rowOff>180720</xdr:rowOff>
    </xdr:to>
    <xdr:pic>
      <xdr:nvPicPr>
        <xdr:cNvPr id="85" name="Рисунок 1" descr="Описание: C:\Работа\Краны_шар\Мал_Разм\1026.jpg"/>
        <xdr:cNvPicPr/>
      </xdr:nvPicPr>
      <xdr:blipFill>
        <a:blip r:embed="rId86"/>
        <a:stretch/>
      </xdr:blipFill>
      <xdr:spPr>
        <a:xfrm>
          <a:off x="169200" y="21505320"/>
          <a:ext cx="29232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113</xdr:row>
      <xdr:rowOff>18720</xdr:rowOff>
    </xdr:from>
    <xdr:to>
      <xdr:col>0</xdr:col>
      <xdr:colOff>622080</xdr:colOff>
      <xdr:row>114</xdr:row>
      <xdr:rowOff>210240</xdr:rowOff>
    </xdr:to>
    <xdr:pic>
      <xdr:nvPicPr>
        <xdr:cNvPr id="86" name="Рисунок 7" descr="Описание: C:\Работа\PPRC\МАл Разм\3542.jpg"/>
        <xdr:cNvPicPr/>
      </xdr:nvPicPr>
      <xdr:blipFill>
        <a:blip r:embed="rId87"/>
        <a:stretch/>
      </xdr:blipFill>
      <xdr:spPr>
        <a:xfrm>
          <a:off x="56520" y="27068400"/>
          <a:ext cx="5655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05</xdr:row>
      <xdr:rowOff>95040</xdr:rowOff>
    </xdr:from>
    <xdr:to>
      <xdr:col>0</xdr:col>
      <xdr:colOff>556200</xdr:colOff>
      <xdr:row>107</xdr:row>
      <xdr:rowOff>85320</xdr:rowOff>
    </xdr:to>
    <xdr:pic>
      <xdr:nvPicPr>
        <xdr:cNvPr id="87" name="Рисунок 6" descr="Описание: C:\Работа\PPRC\МАл Разм\0165.jpg"/>
        <xdr:cNvPicPr/>
      </xdr:nvPicPr>
      <xdr:blipFill>
        <a:blip r:embed="rId88"/>
        <a:stretch/>
      </xdr:blipFill>
      <xdr:spPr>
        <a:xfrm>
          <a:off x="140760" y="24890400"/>
          <a:ext cx="415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112</xdr:row>
      <xdr:rowOff>38160</xdr:rowOff>
    </xdr:from>
    <xdr:to>
      <xdr:col>0</xdr:col>
      <xdr:colOff>564840</xdr:colOff>
      <xdr:row>112</xdr:row>
      <xdr:rowOff>457560</xdr:rowOff>
    </xdr:to>
    <xdr:pic>
      <xdr:nvPicPr>
        <xdr:cNvPr id="88" name="Рисунок 5" descr="Описание: C:\Работа\PPRC\МАл Разм\3543.jpg"/>
        <xdr:cNvPicPr/>
      </xdr:nvPicPr>
      <xdr:blipFill>
        <a:blip r:embed="rId89"/>
        <a:stretch/>
      </xdr:blipFill>
      <xdr:spPr>
        <a:xfrm>
          <a:off x="56520" y="26599680"/>
          <a:ext cx="508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33</xdr:row>
      <xdr:rowOff>56880</xdr:rowOff>
    </xdr:from>
    <xdr:to>
      <xdr:col>0</xdr:col>
      <xdr:colOff>442800</xdr:colOff>
      <xdr:row>235</xdr:row>
      <xdr:rowOff>133560</xdr:rowOff>
    </xdr:to>
    <xdr:pic>
      <xdr:nvPicPr>
        <xdr:cNvPr id="89" name="Рисунок 7" descr="C:\Работа\Смесители\Смесители_Мал_Разм\r13b.jpg"/>
        <xdr:cNvPicPr/>
      </xdr:nvPicPr>
      <xdr:blipFill>
        <a:blip r:embed="rId90"/>
        <a:stretch/>
      </xdr:blipFill>
      <xdr:spPr>
        <a:xfrm>
          <a:off x="46800" y="56148480"/>
          <a:ext cx="39600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38</xdr:row>
      <xdr:rowOff>0</xdr:rowOff>
    </xdr:from>
    <xdr:to>
      <xdr:col>0</xdr:col>
      <xdr:colOff>603360</xdr:colOff>
      <xdr:row>240</xdr:row>
      <xdr:rowOff>56520</xdr:rowOff>
    </xdr:to>
    <xdr:pic>
      <xdr:nvPicPr>
        <xdr:cNvPr id="90" name="Рисунок 92" descr="C:\Работа\Смесители\Photo_smesiteli\Small_Size\R11B.jpg"/>
        <xdr:cNvPicPr/>
      </xdr:nvPicPr>
      <xdr:blipFill>
        <a:blip r:embed="rId91"/>
        <a:stretch/>
      </xdr:blipFill>
      <xdr:spPr>
        <a:xfrm>
          <a:off x="65880" y="57161520"/>
          <a:ext cx="537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241</xdr:row>
      <xdr:rowOff>95040</xdr:rowOff>
    </xdr:from>
    <xdr:to>
      <xdr:col>0</xdr:col>
      <xdr:colOff>603360</xdr:colOff>
      <xdr:row>244</xdr:row>
      <xdr:rowOff>171720</xdr:rowOff>
    </xdr:to>
    <xdr:pic>
      <xdr:nvPicPr>
        <xdr:cNvPr id="91" name="Рисунок 93" descr="C:\Работа\Смесители\Photo_smesiteli\Small_Size\RZN01B.jpg"/>
        <xdr:cNvPicPr/>
      </xdr:nvPicPr>
      <xdr:blipFill>
        <a:blip r:embed="rId92"/>
        <a:stretch/>
      </xdr:blipFill>
      <xdr:spPr>
        <a:xfrm>
          <a:off x="103320" y="58035600"/>
          <a:ext cx="500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45</xdr:row>
      <xdr:rowOff>114480</xdr:rowOff>
    </xdr:from>
    <xdr:to>
      <xdr:col>0</xdr:col>
      <xdr:colOff>574920</xdr:colOff>
      <xdr:row>248</xdr:row>
      <xdr:rowOff>143280</xdr:rowOff>
    </xdr:to>
    <xdr:pic>
      <xdr:nvPicPr>
        <xdr:cNvPr id="92" name="Рисунок 94" descr="C:\Работа\Смесители\Photo_smesiteli\Small_Size\RZN10B.jpg"/>
        <xdr:cNvPicPr/>
      </xdr:nvPicPr>
      <xdr:blipFill>
        <a:blip r:embed="rId93"/>
        <a:stretch/>
      </xdr:blipFill>
      <xdr:spPr>
        <a:xfrm>
          <a:off x="65880" y="58865400"/>
          <a:ext cx="5090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53</xdr:row>
      <xdr:rowOff>28800</xdr:rowOff>
    </xdr:from>
    <xdr:to>
      <xdr:col>0</xdr:col>
      <xdr:colOff>584280</xdr:colOff>
      <xdr:row>254</xdr:row>
      <xdr:rowOff>210600</xdr:rowOff>
    </xdr:to>
    <xdr:pic>
      <xdr:nvPicPr>
        <xdr:cNvPr id="93" name="Рисунок 95" descr="C:\Работа\Смесители\Photo_smesiteli\Small_Size\R21B.jpg"/>
        <xdr:cNvPicPr/>
      </xdr:nvPicPr>
      <xdr:blipFill>
        <a:blip r:embed="rId94"/>
        <a:stretch/>
      </xdr:blipFill>
      <xdr:spPr>
        <a:xfrm>
          <a:off x="65880" y="60400080"/>
          <a:ext cx="5184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65</xdr:row>
      <xdr:rowOff>133920</xdr:rowOff>
    </xdr:from>
    <xdr:to>
      <xdr:col>0</xdr:col>
      <xdr:colOff>603360</xdr:colOff>
      <xdr:row>266</xdr:row>
      <xdr:rowOff>209880</xdr:rowOff>
    </xdr:to>
    <xdr:pic>
      <xdr:nvPicPr>
        <xdr:cNvPr id="94" name="Рисунок 96" descr="C:\Работа\Смесители\Photo_smesiteli\Small_Size\R25.jpg"/>
        <xdr:cNvPicPr/>
      </xdr:nvPicPr>
      <xdr:blipFill>
        <a:blip r:embed="rId95"/>
        <a:stretch/>
      </xdr:blipFill>
      <xdr:spPr>
        <a:xfrm>
          <a:off x="93960" y="63003240"/>
          <a:ext cx="509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210</xdr:row>
      <xdr:rowOff>56880</xdr:rowOff>
    </xdr:from>
    <xdr:to>
      <xdr:col>0</xdr:col>
      <xdr:colOff>659520</xdr:colOff>
      <xdr:row>212</xdr:row>
      <xdr:rowOff>171720</xdr:rowOff>
    </xdr:to>
    <xdr:pic>
      <xdr:nvPicPr>
        <xdr:cNvPr id="95" name="Рисунок 97" descr="C:\Работа\Смесители\Photo_smesiteli\Small_Size\R30.jpg"/>
        <xdr:cNvPicPr/>
      </xdr:nvPicPr>
      <xdr:blipFill>
        <a:blip r:embed="rId96"/>
        <a:stretch/>
      </xdr:blipFill>
      <xdr:spPr>
        <a:xfrm>
          <a:off x="159840" y="51217560"/>
          <a:ext cx="499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222</xdr:row>
      <xdr:rowOff>85680</xdr:rowOff>
    </xdr:from>
    <xdr:to>
      <xdr:col>0</xdr:col>
      <xdr:colOff>603360</xdr:colOff>
      <xdr:row>224</xdr:row>
      <xdr:rowOff>171360</xdr:rowOff>
    </xdr:to>
    <xdr:pic>
      <xdr:nvPicPr>
        <xdr:cNvPr id="96" name="Рисунок 98" descr="C:\Работа\Смесители\Photo_smesiteli\Small_Size\R44.jpg"/>
        <xdr:cNvPicPr/>
      </xdr:nvPicPr>
      <xdr:blipFill>
        <a:blip r:embed="rId97"/>
        <a:stretch/>
      </xdr:blipFill>
      <xdr:spPr>
        <a:xfrm>
          <a:off x="84600" y="53677080"/>
          <a:ext cx="51876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197</xdr:row>
      <xdr:rowOff>105120</xdr:rowOff>
    </xdr:from>
    <xdr:to>
      <xdr:col>0</xdr:col>
      <xdr:colOff>489960</xdr:colOff>
      <xdr:row>198</xdr:row>
      <xdr:rowOff>151920</xdr:rowOff>
    </xdr:to>
    <xdr:pic>
      <xdr:nvPicPr>
        <xdr:cNvPr id="97" name="Рисунок 8" descr="Описание: C:\Работа\Смесители\Ручки\Small_Size\10.jpg"/>
        <xdr:cNvPicPr/>
      </xdr:nvPicPr>
      <xdr:blipFill>
        <a:blip r:embed="rId98"/>
        <a:stretch/>
      </xdr:blipFill>
      <xdr:spPr>
        <a:xfrm>
          <a:off x="112680" y="47591640"/>
          <a:ext cx="3772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201</xdr:row>
      <xdr:rowOff>57240</xdr:rowOff>
    </xdr:from>
    <xdr:to>
      <xdr:col>0</xdr:col>
      <xdr:colOff>546840</xdr:colOff>
      <xdr:row>202</xdr:row>
      <xdr:rowOff>172080</xdr:rowOff>
    </xdr:to>
    <xdr:pic>
      <xdr:nvPicPr>
        <xdr:cNvPr id="98" name="Рисунок 7" descr="Описание: C:\Работа\Смесители\Ручки\Small_Size\09.jpg"/>
        <xdr:cNvPicPr/>
      </xdr:nvPicPr>
      <xdr:blipFill>
        <a:blip r:embed="rId99"/>
        <a:stretch/>
      </xdr:blipFill>
      <xdr:spPr>
        <a:xfrm>
          <a:off x="122040" y="48659040"/>
          <a:ext cx="424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199</xdr:row>
      <xdr:rowOff>56880</xdr:rowOff>
    </xdr:from>
    <xdr:to>
      <xdr:col>0</xdr:col>
      <xdr:colOff>546840</xdr:colOff>
      <xdr:row>200</xdr:row>
      <xdr:rowOff>257760</xdr:rowOff>
    </xdr:to>
    <xdr:pic>
      <xdr:nvPicPr>
        <xdr:cNvPr id="99" name="Рисунок 6" descr="Описание: C:\Работа\Смесители\Ручки\Small_Size\07.jpg"/>
        <xdr:cNvPicPr/>
      </xdr:nvPicPr>
      <xdr:blipFill>
        <a:blip r:embed="rId100"/>
        <a:stretch/>
      </xdr:blipFill>
      <xdr:spPr>
        <a:xfrm>
          <a:off x="84600" y="48076920"/>
          <a:ext cx="4622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203</xdr:row>
      <xdr:rowOff>56880</xdr:rowOff>
    </xdr:from>
    <xdr:to>
      <xdr:col>0</xdr:col>
      <xdr:colOff>518760</xdr:colOff>
      <xdr:row>204</xdr:row>
      <xdr:rowOff>228240</xdr:rowOff>
    </xdr:to>
    <xdr:pic>
      <xdr:nvPicPr>
        <xdr:cNvPr id="100" name="Рисунок 5" descr="Описание: C:\Работа\Смесители\Ручки\Small_Size\06.jpg"/>
        <xdr:cNvPicPr/>
      </xdr:nvPicPr>
      <xdr:blipFill>
        <a:blip r:embed="rId101"/>
        <a:stretch/>
      </xdr:blipFill>
      <xdr:spPr>
        <a:xfrm>
          <a:off x="84600" y="49191840"/>
          <a:ext cx="43416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95</xdr:row>
      <xdr:rowOff>47520</xdr:rowOff>
    </xdr:from>
    <xdr:to>
      <xdr:col>0</xdr:col>
      <xdr:colOff>489960</xdr:colOff>
      <xdr:row>196</xdr:row>
      <xdr:rowOff>209880</xdr:rowOff>
    </xdr:to>
    <xdr:pic>
      <xdr:nvPicPr>
        <xdr:cNvPr id="101" name="Рисунок 4" descr="Описание: C:\Работа\Смесители\Ручки\Small_Size\04.jpg"/>
        <xdr:cNvPicPr/>
      </xdr:nvPicPr>
      <xdr:blipFill>
        <a:blip r:embed="rId102"/>
        <a:stretch/>
      </xdr:blipFill>
      <xdr:spPr>
        <a:xfrm>
          <a:off x="150120" y="47047680"/>
          <a:ext cx="33984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0</xdr:colOff>
      <xdr:row>192</xdr:row>
      <xdr:rowOff>47520</xdr:rowOff>
    </xdr:from>
    <xdr:to>
      <xdr:col>0</xdr:col>
      <xdr:colOff>546840</xdr:colOff>
      <xdr:row>193</xdr:row>
      <xdr:rowOff>228960</xdr:rowOff>
    </xdr:to>
    <xdr:pic>
      <xdr:nvPicPr>
        <xdr:cNvPr id="102" name="Рисунок 3" descr="Описание: C:\Работа\Смесители\Ручки\Small_Size\02.jpg"/>
        <xdr:cNvPicPr/>
      </xdr:nvPicPr>
      <xdr:blipFill>
        <a:blip r:embed="rId103"/>
        <a:stretch/>
      </xdr:blipFill>
      <xdr:spPr>
        <a:xfrm>
          <a:off x="198000" y="46275480"/>
          <a:ext cx="3488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90</xdr:row>
      <xdr:rowOff>86040</xdr:rowOff>
    </xdr:from>
    <xdr:to>
      <xdr:col>0</xdr:col>
      <xdr:colOff>508680</xdr:colOff>
      <xdr:row>191</xdr:row>
      <xdr:rowOff>190440</xdr:rowOff>
    </xdr:to>
    <xdr:pic>
      <xdr:nvPicPr>
        <xdr:cNvPr id="103" name="Рисунок 2" descr="Описание: C:\Работа\Смесители\Ручки\Small_Size\001.jpg"/>
        <xdr:cNvPicPr/>
      </xdr:nvPicPr>
      <xdr:blipFill>
        <a:blip r:embed="rId104"/>
        <a:stretch/>
      </xdr:blipFill>
      <xdr:spPr>
        <a:xfrm>
          <a:off x="150120" y="45656280"/>
          <a:ext cx="35856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59</xdr:row>
      <xdr:rowOff>56880</xdr:rowOff>
    </xdr:from>
    <xdr:to>
      <xdr:col>0</xdr:col>
      <xdr:colOff>603360</xdr:colOff>
      <xdr:row>360</xdr:row>
      <xdr:rowOff>228600</xdr:rowOff>
    </xdr:to>
    <xdr:pic>
      <xdr:nvPicPr>
        <xdr:cNvPr id="104" name="Рисунок 106" descr="C:\Работа\Фитинги\Маленький размер\004.jpg"/>
        <xdr:cNvPicPr/>
      </xdr:nvPicPr>
      <xdr:blipFill>
        <a:blip r:embed="rId105"/>
        <a:stretch/>
      </xdr:blipFill>
      <xdr:spPr>
        <a:xfrm>
          <a:off x="150120" y="85002840"/>
          <a:ext cx="453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263</xdr:row>
      <xdr:rowOff>37800</xdr:rowOff>
    </xdr:from>
    <xdr:to>
      <xdr:col>0</xdr:col>
      <xdr:colOff>508680</xdr:colOff>
      <xdr:row>264</xdr:row>
      <xdr:rowOff>181080</xdr:rowOff>
    </xdr:to>
    <xdr:pic>
      <xdr:nvPicPr>
        <xdr:cNvPr id="105" name="Рисунок 107" descr="C:\Работа\Смесители\Photo_smesiteli\Small_Size\RZN14.jpg"/>
        <xdr:cNvPicPr/>
      </xdr:nvPicPr>
      <xdr:blipFill>
        <a:blip r:embed="rId106"/>
        <a:stretch/>
      </xdr:blipFill>
      <xdr:spPr>
        <a:xfrm>
          <a:off x="169200" y="62502120"/>
          <a:ext cx="3394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</xdr:colOff>
      <xdr:row>228</xdr:row>
      <xdr:rowOff>66240</xdr:rowOff>
    </xdr:from>
    <xdr:to>
      <xdr:col>0</xdr:col>
      <xdr:colOff>565560</xdr:colOff>
      <xdr:row>229</xdr:row>
      <xdr:rowOff>200160</xdr:rowOff>
    </xdr:to>
    <xdr:pic>
      <xdr:nvPicPr>
        <xdr:cNvPr id="106" name="Рисунок 108" descr="C:\Работа\Смесители\Photo_smesiteli\Small_Size\R47.jpg"/>
        <xdr:cNvPicPr/>
      </xdr:nvPicPr>
      <xdr:blipFill>
        <a:blip r:embed="rId107"/>
        <a:stretch/>
      </xdr:blipFill>
      <xdr:spPr>
        <a:xfrm>
          <a:off x="84600" y="54954360"/>
          <a:ext cx="4809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:D377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59.5"/>
    <col collapsed="false" customWidth="true" hidden="false" outlineLevel="0" max="3" min="3" style="2" width="6.82"/>
    <col collapsed="false" customWidth="true" hidden="false" outlineLevel="0" max="4" min="4" style="3" width="9.82"/>
    <col collapsed="false" customWidth="true" hidden="false" outlineLevel="0" max="5" min="5" style="1" width="11.33"/>
    <col collapsed="false" customWidth="true" hidden="false" outlineLevel="0" max="6" min="6" style="1" width="8.33"/>
  </cols>
  <sheetData>
    <row r="1" customFormat="false" ht="7.15" hidden="false" customHeight="true" outlineLevel="0" collapsed="false">
      <c r="B1" s="4"/>
      <c r="C1" s="4"/>
      <c r="D1" s="5"/>
    </row>
    <row r="2" customFormat="false" ht="36" hidden="false" customHeight="true" outlineLevel="0" collapsed="false">
      <c r="B2" s="6" t="s">
        <v>0</v>
      </c>
      <c r="C2" s="7" t="s">
        <v>1</v>
      </c>
      <c r="D2" s="8" t="s">
        <v>2</v>
      </c>
      <c r="E2" s="9" t="n">
        <v>1.05</v>
      </c>
      <c r="F2" s="10" t="s">
        <v>3</v>
      </c>
    </row>
    <row r="3" s="11" customFormat="true" ht="15.95" hidden="false" customHeight="true" outlineLevel="0" collapsed="false">
      <c r="B3" s="12" t="s">
        <v>4</v>
      </c>
      <c r="C3" s="12"/>
      <c r="D3" s="13" t="s">
        <v>5</v>
      </c>
      <c r="E3" s="13" t="s">
        <v>5</v>
      </c>
      <c r="F3" s="13" t="s">
        <v>5</v>
      </c>
    </row>
    <row r="4" s="11" customFormat="true" ht="15.95" hidden="false" customHeight="true" outlineLevel="0" collapsed="false">
      <c r="B4" s="12" t="s">
        <v>6</v>
      </c>
      <c r="C4" s="12"/>
      <c r="D4" s="14" t="s">
        <v>5</v>
      </c>
      <c r="E4" s="14" t="s">
        <v>5</v>
      </c>
      <c r="F4" s="14" t="s">
        <v>5</v>
      </c>
    </row>
    <row r="5" s="11" customFormat="true" ht="19.9" hidden="false" customHeight="true" outlineLevel="0" collapsed="false">
      <c r="A5" s="15"/>
      <c r="B5" s="16" t="s">
        <v>7</v>
      </c>
      <c r="C5" s="17" t="s">
        <v>8</v>
      </c>
      <c r="D5" s="18" t="n">
        <v>3.3075</v>
      </c>
      <c r="E5" s="19" t="n">
        <f aca="false">D5*$E$2</f>
        <v>3.472875</v>
      </c>
      <c r="F5" s="20"/>
    </row>
    <row r="6" s="11" customFormat="true" ht="19.9" hidden="false" customHeight="true" outlineLevel="0" collapsed="false">
      <c r="A6" s="15"/>
      <c r="B6" s="16" t="s">
        <v>9</v>
      </c>
      <c r="C6" s="17" t="s">
        <v>8</v>
      </c>
      <c r="D6" s="18" t="n">
        <v>4.62</v>
      </c>
      <c r="E6" s="19" t="n">
        <f aca="false">D6*$E$2</f>
        <v>4.851</v>
      </c>
      <c r="F6" s="20"/>
    </row>
    <row r="7" s="11" customFormat="true" ht="19.9" hidden="false" customHeight="true" outlineLevel="0" collapsed="false">
      <c r="A7" s="15"/>
      <c r="B7" s="16" t="s">
        <v>10</v>
      </c>
      <c r="C7" s="17" t="s">
        <v>8</v>
      </c>
      <c r="D7" s="18" t="n">
        <v>6.51</v>
      </c>
      <c r="E7" s="19" t="n">
        <f aca="false">D7*$E$2</f>
        <v>6.8355</v>
      </c>
      <c r="F7" s="20"/>
    </row>
    <row r="8" s="11" customFormat="true" ht="18.6" hidden="false" customHeight="true" outlineLevel="0" collapsed="false">
      <c r="A8" s="15"/>
      <c r="B8" s="16" t="s">
        <v>11</v>
      </c>
      <c r="C8" s="17" t="s">
        <v>8</v>
      </c>
      <c r="D8" s="18" t="n">
        <v>7.455</v>
      </c>
      <c r="E8" s="19" t="n">
        <f aca="false">D8*$E$2</f>
        <v>7.82775</v>
      </c>
      <c r="F8" s="20"/>
    </row>
    <row r="9" s="11" customFormat="true" ht="25.15" hidden="false" customHeight="true" outlineLevel="0" collapsed="false">
      <c r="A9" s="15"/>
      <c r="B9" s="16" t="s">
        <v>12</v>
      </c>
      <c r="C9" s="17" t="s">
        <v>8</v>
      </c>
      <c r="D9" s="18" t="n">
        <v>3.3075</v>
      </c>
      <c r="E9" s="19" t="n">
        <f aca="false">D9*$E$2</f>
        <v>3.472875</v>
      </c>
      <c r="F9" s="20"/>
    </row>
    <row r="10" s="11" customFormat="true" ht="23.45" hidden="false" customHeight="true" outlineLevel="0" collapsed="false">
      <c r="A10" s="15"/>
      <c r="B10" s="16" t="s">
        <v>13</v>
      </c>
      <c r="C10" s="17" t="s">
        <v>8</v>
      </c>
      <c r="D10" s="18" t="n">
        <v>4.62</v>
      </c>
      <c r="E10" s="19" t="n">
        <f aca="false">D10*$E$2</f>
        <v>4.851</v>
      </c>
      <c r="F10" s="21"/>
    </row>
    <row r="11" s="11" customFormat="true" ht="15.95" hidden="false" customHeight="true" outlineLevel="0" collapsed="false">
      <c r="A11" s="15"/>
      <c r="B11" s="22" t="s">
        <v>14</v>
      </c>
      <c r="C11" s="22"/>
      <c r="D11" s="23"/>
      <c r="E11" s="24"/>
      <c r="F11" s="25"/>
    </row>
    <row r="12" s="11" customFormat="true" ht="15.95" hidden="false" customHeight="true" outlineLevel="0" collapsed="false">
      <c r="A12" s="15"/>
      <c r="B12" s="22" t="s">
        <v>15</v>
      </c>
      <c r="C12" s="22"/>
      <c r="D12" s="23"/>
      <c r="E12" s="24"/>
      <c r="F12" s="25"/>
    </row>
    <row r="13" s="11" customFormat="true" ht="15.95" hidden="false" customHeight="true" outlineLevel="0" collapsed="false">
      <c r="A13" s="15"/>
      <c r="B13" s="16" t="s">
        <v>16</v>
      </c>
      <c r="C13" s="17" t="s">
        <v>8</v>
      </c>
      <c r="D13" s="18" t="n">
        <v>1.911</v>
      </c>
      <c r="E13" s="19" t="n">
        <f aca="false">D13*$E$2</f>
        <v>2.00655</v>
      </c>
      <c r="F13" s="20"/>
    </row>
    <row r="14" s="11" customFormat="true" ht="15.95" hidden="false" customHeight="true" outlineLevel="0" collapsed="false">
      <c r="A14" s="15"/>
      <c r="B14" s="16" t="s">
        <v>17</v>
      </c>
      <c r="C14" s="17" t="s">
        <v>8</v>
      </c>
      <c r="D14" s="18" t="n">
        <v>2.037</v>
      </c>
      <c r="E14" s="19" t="n">
        <f aca="false">D14*$E$2</f>
        <v>2.13885</v>
      </c>
      <c r="F14" s="20"/>
    </row>
    <row r="15" s="11" customFormat="true" ht="15.95" hidden="false" customHeight="true" outlineLevel="0" collapsed="false">
      <c r="A15" s="15"/>
      <c r="B15" s="16" t="s">
        <v>18</v>
      </c>
      <c r="C15" s="17" t="s">
        <v>8</v>
      </c>
      <c r="D15" s="18" t="n">
        <v>3.255</v>
      </c>
      <c r="E15" s="19" t="n">
        <f aca="false">D15*$E$2</f>
        <v>3.41775</v>
      </c>
      <c r="F15" s="20"/>
    </row>
    <row r="16" s="11" customFormat="true" ht="15.95" hidden="false" customHeight="true" outlineLevel="0" collapsed="false">
      <c r="A16" s="15"/>
      <c r="B16" s="16" t="s">
        <v>19</v>
      </c>
      <c r="C16" s="17" t="s">
        <v>8</v>
      </c>
      <c r="D16" s="18" t="n">
        <v>3.53</v>
      </c>
      <c r="E16" s="19" t="n">
        <f aca="false">D16*$E$2</f>
        <v>3.7065</v>
      </c>
      <c r="F16" s="20"/>
    </row>
    <row r="17" s="11" customFormat="true" ht="15.95" hidden="false" customHeight="true" outlineLevel="0" collapsed="false">
      <c r="A17" s="15"/>
      <c r="B17" s="16" t="s">
        <v>20</v>
      </c>
      <c r="C17" s="17" t="s">
        <v>8</v>
      </c>
      <c r="D17" s="18" t="n">
        <v>5.25</v>
      </c>
      <c r="E17" s="19" t="n">
        <f aca="false">D17*$E$2</f>
        <v>5.5125</v>
      </c>
      <c r="F17" s="20"/>
    </row>
    <row r="18" s="11" customFormat="true" ht="15.95" hidden="false" customHeight="true" outlineLevel="0" collapsed="false">
      <c r="A18" s="15"/>
      <c r="B18" s="16" t="s">
        <v>21</v>
      </c>
      <c r="C18" s="17" t="s">
        <v>8</v>
      </c>
      <c r="D18" s="18" t="n">
        <v>8.15</v>
      </c>
      <c r="E18" s="19" t="n">
        <f aca="false">D18*$E$2</f>
        <v>8.5575</v>
      </c>
      <c r="F18" s="20"/>
    </row>
    <row r="19" s="11" customFormat="true" ht="15.95" hidden="false" customHeight="true" outlineLevel="0" collapsed="false">
      <c r="A19" s="15"/>
      <c r="B19" s="16" t="s">
        <v>22</v>
      </c>
      <c r="C19" s="17" t="s">
        <v>8</v>
      </c>
      <c r="D19" s="18" t="n">
        <v>1.911</v>
      </c>
      <c r="E19" s="19" t="n">
        <f aca="false">D19*$E$2</f>
        <v>2.00655</v>
      </c>
      <c r="F19" s="20"/>
    </row>
    <row r="20" s="11" customFormat="true" ht="15.95" hidden="false" customHeight="true" outlineLevel="0" collapsed="false">
      <c r="A20" s="15"/>
      <c r="B20" s="16" t="s">
        <v>23</v>
      </c>
      <c r="C20" s="17" t="s">
        <v>8</v>
      </c>
      <c r="D20" s="18" t="n">
        <v>2.037</v>
      </c>
      <c r="E20" s="19" t="n">
        <f aca="false">D20*$E$2</f>
        <v>2.13885</v>
      </c>
      <c r="F20" s="20"/>
    </row>
    <row r="21" s="11" customFormat="true" ht="15.95" hidden="false" customHeight="true" outlineLevel="0" collapsed="false">
      <c r="A21" s="15"/>
      <c r="B21" s="16" t="s">
        <v>24</v>
      </c>
      <c r="C21" s="17" t="s">
        <v>8</v>
      </c>
      <c r="D21" s="18" t="n">
        <v>3.255</v>
      </c>
      <c r="E21" s="19" t="n">
        <f aca="false">D21*$E$2</f>
        <v>3.41775</v>
      </c>
      <c r="F21" s="20"/>
    </row>
    <row r="22" s="11" customFormat="true" ht="15.95" hidden="false" customHeight="true" outlineLevel="0" collapsed="false">
      <c r="A22" s="15"/>
      <c r="B22" s="16" t="s">
        <v>25</v>
      </c>
      <c r="C22" s="17" t="s">
        <v>8</v>
      </c>
      <c r="D22" s="18" t="n">
        <v>3.53</v>
      </c>
      <c r="E22" s="19" t="n">
        <f aca="false">D22*$E$2</f>
        <v>3.7065</v>
      </c>
      <c r="F22" s="20"/>
    </row>
    <row r="23" s="11" customFormat="true" ht="15.95" hidden="false" customHeight="true" outlineLevel="0" collapsed="false">
      <c r="A23" s="15"/>
      <c r="B23" s="16" t="s">
        <v>26</v>
      </c>
      <c r="C23" s="17" t="s">
        <v>8</v>
      </c>
      <c r="D23" s="18" t="n">
        <v>5.25</v>
      </c>
      <c r="E23" s="19" t="n">
        <f aca="false">D23*$E$2</f>
        <v>5.5125</v>
      </c>
      <c r="F23" s="20"/>
    </row>
    <row r="24" s="11" customFormat="true" ht="15.95" hidden="false" customHeight="true" outlineLevel="0" collapsed="false">
      <c r="A24" s="15"/>
      <c r="B24" s="16" t="s">
        <v>27</v>
      </c>
      <c r="C24" s="17" t="s">
        <v>8</v>
      </c>
      <c r="D24" s="18" t="n">
        <v>5.25</v>
      </c>
      <c r="E24" s="19" t="n">
        <f aca="false">D24*$E$2</f>
        <v>5.5125</v>
      </c>
      <c r="F24" s="20"/>
    </row>
    <row r="25" s="11" customFormat="true" ht="15.95" hidden="false" customHeight="true" outlineLevel="0" collapsed="false">
      <c r="A25" s="15"/>
      <c r="B25" s="16" t="s">
        <v>28</v>
      </c>
      <c r="C25" s="17" t="s">
        <v>8</v>
      </c>
      <c r="D25" s="18" t="n">
        <v>8.15</v>
      </c>
      <c r="E25" s="19" t="n">
        <f aca="false">D25*$E$2</f>
        <v>8.5575</v>
      </c>
      <c r="F25" s="20"/>
    </row>
    <row r="26" s="11" customFormat="true" ht="15.95" hidden="false" customHeight="true" outlineLevel="0" collapsed="false">
      <c r="A26" s="20"/>
      <c r="B26" s="22" t="s">
        <v>29</v>
      </c>
      <c r="C26" s="22"/>
      <c r="D26" s="14"/>
      <c r="E26" s="14"/>
      <c r="F26" s="14"/>
    </row>
    <row r="27" s="11" customFormat="true" ht="15.95" hidden="false" customHeight="true" outlineLevel="0" collapsed="false">
      <c r="A27" s="15"/>
      <c r="B27" s="16" t="s">
        <v>30</v>
      </c>
      <c r="C27" s="26" t="s">
        <v>8</v>
      </c>
      <c r="D27" s="18" t="n">
        <v>1.5015</v>
      </c>
      <c r="E27" s="19" t="n">
        <f aca="false">D27*$E$2</f>
        <v>1.576575</v>
      </c>
      <c r="F27" s="20"/>
    </row>
    <row r="28" s="11" customFormat="true" ht="15.95" hidden="false" customHeight="true" outlineLevel="0" collapsed="false">
      <c r="A28" s="15"/>
      <c r="B28" s="16" t="s">
        <v>31</v>
      </c>
      <c r="C28" s="17" t="s">
        <v>8</v>
      </c>
      <c r="D28" s="18" t="n">
        <v>1.6065</v>
      </c>
      <c r="E28" s="19" t="n">
        <f aca="false">D28*$E$2</f>
        <v>1.686825</v>
      </c>
      <c r="F28" s="20"/>
    </row>
    <row r="29" s="11" customFormat="true" ht="15.95" hidden="false" customHeight="true" outlineLevel="0" collapsed="false">
      <c r="A29" s="15"/>
      <c r="B29" s="16" t="s">
        <v>32</v>
      </c>
      <c r="C29" s="17" t="s">
        <v>8</v>
      </c>
      <c r="D29" s="18" t="n">
        <v>2.31</v>
      </c>
      <c r="E29" s="19" t="n">
        <f aca="false">D29*$E$2</f>
        <v>2.4255</v>
      </c>
      <c r="F29" s="20"/>
    </row>
    <row r="30" s="11" customFormat="true" ht="15.95" hidden="false" customHeight="true" outlineLevel="0" collapsed="false">
      <c r="A30" s="15"/>
      <c r="B30" s="16" t="s">
        <v>33</v>
      </c>
      <c r="C30" s="17" t="s">
        <v>8</v>
      </c>
      <c r="D30" s="18" t="n">
        <v>2.52</v>
      </c>
      <c r="E30" s="19" t="n">
        <f aca="false">D30*$E$2</f>
        <v>2.646</v>
      </c>
      <c r="F30" s="20"/>
    </row>
    <row r="31" s="11" customFormat="true" ht="15.95" hidden="false" customHeight="true" outlineLevel="0" collapsed="false">
      <c r="A31" s="15"/>
      <c r="B31" s="16" t="s">
        <v>34</v>
      </c>
      <c r="C31" s="17" t="s">
        <v>8</v>
      </c>
      <c r="D31" s="18" t="n">
        <v>3.99</v>
      </c>
      <c r="E31" s="19" t="n">
        <f aca="false">D31*$E$2</f>
        <v>4.1895</v>
      </c>
      <c r="F31" s="20"/>
    </row>
    <row r="32" s="11" customFormat="true" ht="15.95" hidden="false" customHeight="true" outlineLevel="0" collapsed="false">
      <c r="A32" s="15"/>
      <c r="B32" s="16" t="s">
        <v>35</v>
      </c>
      <c r="C32" s="17" t="s">
        <v>8</v>
      </c>
      <c r="D32" s="18" t="n">
        <v>3.99</v>
      </c>
      <c r="E32" s="19" t="n">
        <f aca="false">D32*$E$2</f>
        <v>4.1895</v>
      </c>
      <c r="F32" s="20"/>
    </row>
    <row r="33" s="11" customFormat="true" ht="15.95" hidden="false" customHeight="true" outlineLevel="0" collapsed="false">
      <c r="A33" s="15"/>
      <c r="B33" s="16" t="s">
        <v>36</v>
      </c>
      <c r="C33" s="17" t="s">
        <v>8</v>
      </c>
      <c r="D33" s="18" t="n">
        <v>6.72</v>
      </c>
      <c r="E33" s="19" t="n">
        <f aca="false">D33*$E$2</f>
        <v>7.056</v>
      </c>
      <c r="F33" s="20"/>
    </row>
    <row r="34" s="11" customFormat="true" ht="15.95" hidden="false" customHeight="true" outlineLevel="0" collapsed="false">
      <c r="A34" s="15"/>
      <c r="B34" s="16" t="s">
        <v>37</v>
      </c>
      <c r="C34" s="17" t="s">
        <v>8</v>
      </c>
      <c r="D34" s="18" t="n">
        <v>10.185</v>
      </c>
      <c r="E34" s="19" t="n">
        <f aca="false">D34*$E$2</f>
        <v>10.69425</v>
      </c>
      <c r="F34" s="20"/>
    </row>
    <row r="35" s="11" customFormat="true" ht="15.95" hidden="false" customHeight="true" outlineLevel="0" collapsed="false">
      <c r="A35" s="15"/>
      <c r="B35" s="16" t="s">
        <v>38</v>
      </c>
      <c r="C35" s="17" t="s">
        <v>8</v>
      </c>
      <c r="D35" s="18" t="n">
        <v>15.2775</v>
      </c>
      <c r="E35" s="19" t="n">
        <f aca="false">D35*$E$2</f>
        <v>16.041375</v>
      </c>
      <c r="F35" s="20"/>
    </row>
    <row r="36" s="11" customFormat="true" ht="15.95" hidden="false" customHeight="true" outlineLevel="0" collapsed="false">
      <c r="A36" s="15"/>
      <c r="B36" s="16" t="s">
        <v>39</v>
      </c>
      <c r="C36" s="17" t="s">
        <v>8</v>
      </c>
      <c r="D36" s="18" t="n">
        <v>1.5015</v>
      </c>
      <c r="E36" s="19" t="n">
        <f aca="false">D36*$E$2</f>
        <v>1.576575</v>
      </c>
      <c r="F36" s="20"/>
    </row>
    <row r="37" s="11" customFormat="true" ht="17.45" hidden="false" customHeight="true" outlineLevel="0" collapsed="false">
      <c r="A37" s="15"/>
      <c r="B37" s="16" t="s">
        <v>40</v>
      </c>
      <c r="C37" s="17" t="s">
        <v>8</v>
      </c>
      <c r="D37" s="18" t="n">
        <v>1.6065</v>
      </c>
      <c r="E37" s="19" t="n">
        <f aca="false">D37*$E$2</f>
        <v>1.686825</v>
      </c>
      <c r="F37" s="20"/>
    </row>
    <row r="38" s="11" customFormat="true" ht="17.45" hidden="false" customHeight="true" outlineLevel="0" collapsed="false">
      <c r="A38" s="15"/>
      <c r="B38" s="16" t="s">
        <v>41</v>
      </c>
      <c r="C38" s="17" t="s">
        <v>8</v>
      </c>
      <c r="D38" s="18" t="n">
        <v>2.31</v>
      </c>
      <c r="E38" s="19" t="n">
        <f aca="false">D38*$E$2</f>
        <v>2.4255</v>
      </c>
      <c r="F38" s="20"/>
    </row>
    <row r="39" s="11" customFormat="true" ht="17.45" hidden="false" customHeight="true" outlineLevel="0" collapsed="false">
      <c r="A39" s="15"/>
      <c r="B39" s="16" t="s">
        <v>42</v>
      </c>
      <c r="C39" s="17" t="s">
        <v>8</v>
      </c>
      <c r="D39" s="18" t="n">
        <v>2.52</v>
      </c>
      <c r="E39" s="19" t="n">
        <f aca="false">D39*$E$2</f>
        <v>2.646</v>
      </c>
      <c r="F39" s="20"/>
    </row>
    <row r="40" s="11" customFormat="true" ht="17.45" hidden="false" customHeight="true" outlineLevel="0" collapsed="false">
      <c r="A40" s="15"/>
      <c r="B40" s="16" t="s">
        <v>43</v>
      </c>
      <c r="C40" s="17" t="s">
        <v>8</v>
      </c>
      <c r="D40" s="18" t="n">
        <v>3.89</v>
      </c>
      <c r="E40" s="19" t="n">
        <f aca="false">D40*$E$2</f>
        <v>4.0845</v>
      </c>
      <c r="F40" s="20"/>
    </row>
    <row r="41" s="11" customFormat="true" ht="17.45" hidden="false" customHeight="true" outlineLevel="0" collapsed="false">
      <c r="A41" s="15"/>
      <c r="B41" s="16" t="s">
        <v>44</v>
      </c>
      <c r="C41" s="17" t="s">
        <v>8</v>
      </c>
      <c r="D41" s="18" t="n">
        <v>3.89</v>
      </c>
      <c r="E41" s="19" t="n">
        <f aca="false">D41*$E$2</f>
        <v>4.0845</v>
      </c>
      <c r="F41" s="20"/>
    </row>
    <row r="42" s="11" customFormat="true" ht="17.45" hidden="false" customHeight="true" outlineLevel="0" collapsed="false">
      <c r="A42" s="15"/>
      <c r="B42" s="16" t="s">
        <v>45</v>
      </c>
      <c r="C42" s="17" t="s">
        <v>8</v>
      </c>
      <c r="D42" s="18" t="n">
        <v>6.72</v>
      </c>
      <c r="E42" s="19" t="n">
        <f aca="false">D42*$E$2</f>
        <v>7.056</v>
      </c>
      <c r="F42" s="20"/>
    </row>
    <row r="43" s="11" customFormat="true" ht="17.45" hidden="false" customHeight="true" outlineLevel="0" collapsed="false">
      <c r="A43" s="15"/>
      <c r="B43" s="16" t="s">
        <v>46</v>
      </c>
      <c r="C43" s="17" t="s">
        <v>8</v>
      </c>
      <c r="D43" s="18" t="n">
        <v>10.185</v>
      </c>
      <c r="E43" s="19" t="n">
        <f aca="false">D43*$E$2</f>
        <v>10.69425</v>
      </c>
      <c r="F43" s="20"/>
    </row>
    <row r="44" s="11" customFormat="true" ht="19.9" hidden="false" customHeight="true" outlineLevel="0" collapsed="false">
      <c r="A44" s="15"/>
      <c r="B44" s="16" t="s">
        <v>47</v>
      </c>
      <c r="C44" s="17" t="s">
        <v>8</v>
      </c>
      <c r="D44" s="18" t="n">
        <v>15.2775</v>
      </c>
      <c r="E44" s="19" t="n">
        <f aca="false">D44*$E$2</f>
        <v>16.041375</v>
      </c>
      <c r="F44" s="20"/>
    </row>
    <row r="45" s="11" customFormat="true" ht="15.95" hidden="false" customHeight="true" outlineLevel="0" collapsed="false">
      <c r="A45" s="20"/>
      <c r="B45" s="22" t="s">
        <v>48</v>
      </c>
      <c r="C45" s="22"/>
      <c r="D45" s="14"/>
      <c r="E45" s="14"/>
      <c r="F45" s="14"/>
    </row>
    <row r="46" s="11" customFormat="true" ht="15.95" hidden="false" customHeight="true" outlineLevel="0" collapsed="false">
      <c r="A46" s="20"/>
      <c r="B46" s="22" t="s">
        <v>49</v>
      </c>
      <c r="C46" s="22"/>
      <c r="D46" s="14"/>
      <c r="E46" s="14"/>
      <c r="F46" s="14"/>
    </row>
    <row r="47" s="11" customFormat="true" ht="15.95" hidden="false" customHeight="true" outlineLevel="0" collapsed="false">
      <c r="A47" s="15"/>
      <c r="B47" s="16" t="s">
        <v>50</v>
      </c>
      <c r="C47" s="17" t="s">
        <v>8</v>
      </c>
      <c r="D47" s="18" t="n">
        <v>1.911</v>
      </c>
      <c r="E47" s="19" t="n">
        <f aca="false">D47*$E$2</f>
        <v>2.00655</v>
      </c>
      <c r="F47" s="20"/>
    </row>
    <row r="48" s="11" customFormat="true" ht="15.95" hidden="false" customHeight="true" outlineLevel="0" collapsed="false">
      <c r="A48" s="15"/>
      <c r="B48" s="16" t="s">
        <v>51</v>
      </c>
      <c r="C48" s="17" t="s">
        <v>8</v>
      </c>
      <c r="D48" s="18" t="n">
        <v>2.037</v>
      </c>
      <c r="E48" s="19" t="n">
        <f aca="false">D48*$E$2</f>
        <v>2.13885</v>
      </c>
      <c r="F48" s="20"/>
    </row>
    <row r="49" s="11" customFormat="true" ht="15.95" hidden="false" customHeight="true" outlineLevel="0" collapsed="false">
      <c r="A49" s="15"/>
      <c r="B49" s="16" t="s">
        <v>52</v>
      </c>
      <c r="C49" s="17" t="s">
        <v>8</v>
      </c>
      <c r="D49" s="18" t="n">
        <v>3.255</v>
      </c>
      <c r="E49" s="19" t="n">
        <f aca="false">D49*$E$2</f>
        <v>3.41775</v>
      </c>
      <c r="F49" s="20"/>
    </row>
    <row r="50" s="11" customFormat="true" ht="15.95" hidden="false" customHeight="true" outlineLevel="0" collapsed="false">
      <c r="A50" s="15"/>
      <c r="B50" s="16" t="s">
        <v>53</v>
      </c>
      <c r="C50" s="17" t="s">
        <v>8</v>
      </c>
      <c r="D50" s="18" t="n">
        <v>1.911</v>
      </c>
      <c r="E50" s="19" t="n">
        <f aca="false">D50*$E$2</f>
        <v>2.00655</v>
      </c>
      <c r="F50" s="20"/>
    </row>
    <row r="51" s="11" customFormat="true" ht="15.95" hidden="false" customHeight="true" outlineLevel="0" collapsed="false">
      <c r="A51" s="15"/>
      <c r="B51" s="16" t="s">
        <v>54</v>
      </c>
      <c r="C51" s="17" t="s">
        <v>8</v>
      </c>
      <c r="D51" s="18" t="n">
        <v>2.037</v>
      </c>
      <c r="E51" s="19" t="n">
        <f aca="false">D51*$E$2</f>
        <v>2.13885</v>
      </c>
      <c r="F51" s="20"/>
    </row>
    <row r="52" s="11" customFormat="true" ht="24" hidden="false" customHeight="true" outlineLevel="0" collapsed="false">
      <c r="A52" s="15"/>
      <c r="B52" s="16" t="s">
        <v>55</v>
      </c>
      <c r="C52" s="17" t="s">
        <v>8</v>
      </c>
      <c r="D52" s="18" t="n">
        <v>3.255</v>
      </c>
      <c r="E52" s="19" t="n">
        <f aca="false">D52*$E$2</f>
        <v>3.41775</v>
      </c>
      <c r="F52" s="20"/>
    </row>
    <row r="53" s="11" customFormat="true" ht="15.95" hidden="false" customHeight="true" outlineLevel="0" collapsed="false">
      <c r="A53" s="15"/>
      <c r="B53" s="16" t="s">
        <v>56</v>
      </c>
      <c r="C53" s="17" t="s">
        <v>8</v>
      </c>
      <c r="D53" s="18" t="n">
        <v>3.53</v>
      </c>
      <c r="E53" s="19" t="n">
        <f aca="false">D53*$E$2</f>
        <v>3.7065</v>
      </c>
      <c r="F53" s="20"/>
    </row>
    <row r="54" s="11" customFormat="true" ht="15.95" hidden="false" customHeight="true" outlineLevel="0" collapsed="false">
      <c r="A54" s="15"/>
      <c r="B54" s="16" t="s">
        <v>57</v>
      </c>
      <c r="C54" s="17" t="s">
        <v>8</v>
      </c>
      <c r="D54" s="18" t="n">
        <v>5.25</v>
      </c>
      <c r="E54" s="19" t="n">
        <f aca="false">D54*$E$2</f>
        <v>5.5125</v>
      </c>
      <c r="F54" s="20"/>
    </row>
    <row r="55" s="11" customFormat="true" ht="15.95" hidden="false" customHeight="true" outlineLevel="0" collapsed="false">
      <c r="A55" s="15"/>
      <c r="B55" s="16" t="s">
        <v>58</v>
      </c>
      <c r="C55" s="17" t="s">
        <v>8</v>
      </c>
      <c r="D55" s="18" t="n">
        <v>8.15</v>
      </c>
      <c r="E55" s="19" t="n">
        <f aca="false">D55*$E$2</f>
        <v>8.5575</v>
      </c>
      <c r="F55" s="20"/>
    </row>
    <row r="56" s="11" customFormat="true" ht="15.95" hidden="false" customHeight="true" outlineLevel="0" collapsed="false">
      <c r="A56" s="20"/>
      <c r="B56" s="22" t="s">
        <v>59</v>
      </c>
      <c r="C56" s="22"/>
      <c r="D56" s="14"/>
      <c r="E56" s="14"/>
      <c r="F56" s="14"/>
    </row>
    <row r="57" s="11" customFormat="true" ht="15.95" hidden="false" customHeight="true" outlineLevel="0" collapsed="false">
      <c r="A57" s="15"/>
      <c r="B57" s="16" t="s">
        <v>60</v>
      </c>
      <c r="C57" s="27" t="s">
        <v>8</v>
      </c>
      <c r="D57" s="18" t="n">
        <v>1.5015</v>
      </c>
      <c r="E57" s="19" t="n">
        <f aca="false">D57*$E$2</f>
        <v>1.576575</v>
      </c>
      <c r="F57" s="20"/>
    </row>
    <row r="58" s="11" customFormat="true" ht="15.95" hidden="false" customHeight="true" outlineLevel="0" collapsed="false">
      <c r="A58" s="15"/>
      <c r="B58" s="16" t="s">
        <v>61</v>
      </c>
      <c r="C58" s="17" t="s">
        <v>8</v>
      </c>
      <c r="D58" s="18" t="n">
        <v>1.6065</v>
      </c>
      <c r="E58" s="19" t="n">
        <f aca="false">D58*$E$2</f>
        <v>1.686825</v>
      </c>
      <c r="F58" s="20"/>
    </row>
    <row r="59" s="11" customFormat="true" ht="15.95" hidden="false" customHeight="true" outlineLevel="0" collapsed="false">
      <c r="A59" s="15"/>
      <c r="B59" s="16" t="s">
        <v>62</v>
      </c>
      <c r="C59" s="17" t="s">
        <v>8</v>
      </c>
      <c r="D59" s="18" t="n">
        <v>2.31</v>
      </c>
      <c r="E59" s="19" t="n">
        <f aca="false">D59*$E$2</f>
        <v>2.4255</v>
      </c>
      <c r="F59" s="20"/>
    </row>
    <row r="60" s="11" customFormat="true" ht="15.95" hidden="false" customHeight="true" outlineLevel="0" collapsed="false">
      <c r="A60" s="15"/>
      <c r="B60" s="16" t="s">
        <v>63</v>
      </c>
      <c r="C60" s="17" t="s">
        <v>8</v>
      </c>
      <c r="D60" s="18" t="n">
        <v>2.52</v>
      </c>
      <c r="E60" s="19" t="n">
        <f aca="false">D60*$E$2</f>
        <v>2.646</v>
      </c>
      <c r="F60" s="20"/>
    </row>
    <row r="61" s="11" customFormat="true" ht="15.95" hidden="false" customHeight="true" outlineLevel="0" collapsed="false">
      <c r="A61" s="15"/>
      <c r="B61" s="28" t="s">
        <v>64</v>
      </c>
      <c r="C61" s="17" t="s">
        <v>8</v>
      </c>
      <c r="D61" s="18" t="n">
        <v>3.99</v>
      </c>
      <c r="E61" s="19" t="n">
        <f aca="false">D61*$E$2</f>
        <v>4.1895</v>
      </c>
      <c r="F61" s="20"/>
    </row>
    <row r="62" s="11" customFormat="true" ht="15.95" hidden="false" customHeight="true" outlineLevel="0" collapsed="false">
      <c r="A62" s="15"/>
      <c r="B62" s="16" t="s">
        <v>64</v>
      </c>
      <c r="C62" s="17" t="s">
        <v>8</v>
      </c>
      <c r="D62" s="18" t="n">
        <v>3.99</v>
      </c>
      <c r="E62" s="19" t="n">
        <f aca="false">D62*$E$2</f>
        <v>4.1895</v>
      </c>
      <c r="F62" s="20"/>
    </row>
    <row r="63" s="11" customFormat="true" ht="15.95" hidden="false" customHeight="true" outlineLevel="0" collapsed="false">
      <c r="A63" s="15"/>
      <c r="B63" s="16" t="s">
        <v>65</v>
      </c>
      <c r="C63" s="17" t="s">
        <v>8</v>
      </c>
      <c r="D63" s="18" t="n">
        <v>6.72</v>
      </c>
      <c r="E63" s="19" t="n">
        <f aca="false">D63*$E$2</f>
        <v>7.056</v>
      </c>
      <c r="F63" s="20"/>
    </row>
    <row r="64" s="11" customFormat="true" ht="15.95" hidden="false" customHeight="true" outlineLevel="0" collapsed="false">
      <c r="A64" s="15"/>
      <c r="B64" s="16" t="s">
        <v>66</v>
      </c>
      <c r="C64" s="17" t="s">
        <v>8</v>
      </c>
      <c r="D64" s="18" t="n">
        <v>1.5015</v>
      </c>
      <c r="E64" s="19" t="n">
        <f aca="false">D64*$E$2</f>
        <v>1.576575</v>
      </c>
      <c r="F64" s="20"/>
    </row>
    <row r="65" s="11" customFormat="true" ht="15.95" hidden="false" customHeight="true" outlineLevel="0" collapsed="false">
      <c r="A65" s="15"/>
      <c r="B65" s="16" t="s">
        <v>67</v>
      </c>
      <c r="C65" s="17" t="s">
        <v>8</v>
      </c>
      <c r="D65" s="18" t="n">
        <v>1.6065</v>
      </c>
      <c r="E65" s="19" t="n">
        <f aca="false">D65*$E$2</f>
        <v>1.686825</v>
      </c>
      <c r="F65" s="20"/>
    </row>
    <row r="66" s="11" customFormat="true" ht="15.95" hidden="false" customHeight="true" outlineLevel="0" collapsed="false">
      <c r="A66" s="15"/>
      <c r="B66" s="16" t="s">
        <v>68</v>
      </c>
      <c r="C66" s="17" t="s">
        <v>8</v>
      </c>
      <c r="D66" s="18" t="n">
        <v>2.31</v>
      </c>
      <c r="E66" s="19" t="n">
        <f aca="false">D66*$E$2</f>
        <v>2.4255</v>
      </c>
      <c r="F66" s="20"/>
    </row>
    <row r="67" s="11" customFormat="true" ht="15.95" hidden="false" customHeight="true" outlineLevel="0" collapsed="false">
      <c r="A67" s="15"/>
      <c r="B67" s="16" t="s">
        <v>69</v>
      </c>
      <c r="C67" s="17" t="s">
        <v>8</v>
      </c>
      <c r="D67" s="18" t="n">
        <v>2.52</v>
      </c>
      <c r="E67" s="19" t="n">
        <f aca="false">D67*$E$2</f>
        <v>2.646</v>
      </c>
      <c r="F67" s="20"/>
    </row>
    <row r="68" s="11" customFormat="true" ht="15.95" hidden="false" customHeight="true" outlineLevel="0" collapsed="false">
      <c r="A68" s="15"/>
      <c r="B68" s="16" t="s">
        <v>70</v>
      </c>
      <c r="C68" s="17" t="s">
        <v>8</v>
      </c>
      <c r="D68" s="18" t="n">
        <v>3.99</v>
      </c>
      <c r="E68" s="19" t="n">
        <f aca="false">D68*$E$2</f>
        <v>4.1895</v>
      </c>
      <c r="F68" s="20"/>
    </row>
    <row r="69" s="11" customFormat="true" ht="15.95" hidden="false" customHeight="true" outlineLevel="0" collapsed="false">
      <c r="A69" s="15"/>
      <c r="B69" s="16" t="s">
        <v>71</v>
      </c>
      <c r="C69" s="17" t="s">
        <v>8</v>
      </c>
      <c r="D69" s="18" t="n">
        <v>3.99</v>
      </c>
      <c r="E69" s="19" t="n">
        <f aca="false">D69*$E$2</f>
        <v>4.1895</v>
      </c>
      <c r="F69" s="20"/>
    </row>
    <row r="70" s="11" customFormat="true" ht="15.95" hidden="false" customHeight="true" outlineLevel="0" collapsed="false">
      <c r="A70" s="15"/>
      <c r="B70" s="16" t="s">
        <v>72</v>
      </c>
      <c r="C70" s="17" t="s">
        <v>8</v>
      </c>
      <c r="D70" s="18" t="n">
        <v>6.72</v>
      </c>
      <c r="E70" s="19" t="n">
        <f aca="false">D70*$E$2</f>
        <v>7.056</v>
      </c>
      <c r="F70" s="20"/>
    </row>
    <row r="71" s="11" customFormat="true" ht="15.95" hidden="false" customHeight="true" outlineLevel="0" collapsed="false">
      <c r="A71" s="15"/>
      <c r="B71" s="16" t="s">
        <v>73</v>
      </c>
      <c r="C71" s="17" t="s">
        <v>8</v>
      </c>
      <c r="D71" s="18" t="n">
        <v>10.185</v>
      </c>
      <c r="E71" s="19" t="n">
        <f aca="false">D71*$E$2</f>
        <v>10.69425</v>
      </c>
      <c r="F71" s="20"/>
    </row>
    <row r="72" s="11" customFormat="true" ht="15.95" hidden="false" customHeight="true" outlineLevel="0" collapsed="false">
      <c r="A72" s="15"/>
      <c r="B72" s="16" t="s">
        <v>74</v>
      </c>
      <c r="C72" s="17" t="s">
        <v>8</v>
      </c>
      <c r="D72" s="18" t="n">
        <v>16.3275</v>
      </c>
      <c r="E72" s="19" t="n">
        <f aca="false">D72*$E$2</f>
        <v>17.143875</v>
      </c>
      <c r="F72" s="20"/>
    </row>
    <row r="73" s="11" customFormat="true" ht="15.95" hidden="false" customHeight="true" outlineLevel="0" collapsed="false">
      <c r="A73" s="20"/>
      <c r="B73" s="22" t="s">
        <v>75</v>
      </c>
      <c r="C73" s="22"/>
      <c r="D73" s="14"/>
      <c r="E73" s="14"/>
      <c r="F73" s="14"/>
    </row>
    <row r="74" s="11" customFormat="true" ht="42" hidden="false" customHeight="true" outlineLevel="0" collapsed="false">
      <c r="A74" s="20"/>
      <c r="B74" s="16" t="s">
        <v>76</v>
      </c>
      <c r="C74" s="27" t="s">
        <v>8</v>
      </c>
      <c r="D74" s="18" t="n">
        <v>2.8</v>
      </c>
      <c r="E74" s="19" t="n">
        <f aca="false">D74*$E$2</f>
        <v>2.94</v>
      </c>
      <c r="F74" s="20"/>
    </row>
    <row r="75" s="11" customFormat="true" ht="37.9" hidden="false" customHeight="true" outlineLevel="0" collapsed="false">
      <c r="A75" s="20"/>
      <c r="B75" s="16" t="s">
        <v>77</v>
      </c>
      <c r="C75" s="17" t="s">
        <v>8</v>
      </c>
      <c r="D75" s="18" t="n">
        <v>2.415</v>
      </c>
      <c r="E75" s="19" t="n">
        <f aca="false">D75*$E$2</f>
        <v>2.53575</v>
      </c>
      <c r="F75" s="20"/>
    </row>
    <row r="76" s="11" customFormat="true" ht="33" hidden="false" customHeight="true" outlineLevel="0" collapsed="false">
      <c r="A76" s="20"/>
      <c r="B76" s="16" t="s">
        <v>78</v>
      </c>
      <c r="C76" s="17" t="s">
        <v>8</v>
      </c>
      <c r="D76" s="18" t="n">
        <v>2.415</v>
      </c>
      <c r="E76" s="19" t="n">
        <f aca="false">D76*$E$2</f>
        <v>2.53575</v>
      </c>
      <c r="F76" s="20"/>
    </row>
    <row r="77" s="11" customFormat="true" ht="15.95" hidden="false" customHeight="true" outlineLevel="0" collapsed="false">
      <c r="A77" s="20"/>
      <c r="B77" s="22" t="s">
        <v>79</v>
      </c>
      <c r="C77" s="22"/>
      <c r="D77" s="14"/>
      <c r="E77" s="14"/>
      <c r="F77" s="14"/>
    </row>
    <row r="78" s="11" customFormat="true" ht="36" hidden="false" customHeight="true" outlineLevel="0" collapsed="false">
      <c r="A78" s="20"/>
      <c r="B78" s="16" t="s">
        <v>80</v>
      </c>
      <c r="C78" s="27" t="s">
        <v>8</v>
      </c>
      <c r="D78" s="18" t="n">
        <v>1.5645</v>
      </c>
      <c r="E78" s="19" t="n">
        <f aca="false">D78*$E$2</f>
        <v>1.642725</v>
      </c>
      <c r="F78" s="20"/>
    </row>
    <row r="79" s="11" customFormat="true" ht="29.45" hidden="false" customHeight="true" outlineLevel="0" collapsed="false">
      <c r="A79" s="20"/>
      <c r="B79" s="16" t="s">
        <v>81</v>
      </c>
      <c r="C79" s="17" t="s">
        <v>8</v>
      </c>
      <c r="D79" s="18" t="n">
        <v>1.5645</v>
      </c>
      <c r="E79" s="19" t="n">
        <f aca="false">D79*$E$2</f>
        <v>1.642725</v>
      </c>
      <c r="F79" s="20"/>
    </row>
    <row r="80" s="11" customFormat="true" ht="15.95" hidden="false" customHeight="true" outlineLevel="0" collapsed="false">
      <c r="A80" s="20"/>
      <c r="B80" s="22" t="s">
        <v>82</v>
      </c>
      <c r="C80" s="22"/>
      <c r="D80" s="14"/>
      <c r="E80" s="14"/>
      <c r="F80" s="14"/>
    </row>
    <row r="81" s="11" customFormat="true" ht="20.45" hidden="false" customHeight="true" outlineLevel="0" collapsed="false">
      <c r="A81" s="15"/>
      <c r="B81" s="16" t="s">
        <v>83</v>
      </c>
      <c r="C81" s="27" t="s">
        <v>8</v>
      </c>
      <c r="D81" s="18" t="n">
        <v>2.205</v>
      </c>
      <c r="E81" s="19" t="n">
        <f aca="false">D81*$E$2</f>
        <v>2.31525</v>
      </c>
      <c r="F81" s="20"/>
    </row>
    <row r="82" s="11" customFormat="true" ht="20.45" hidden="false" customHeight="true" outlineLevel="0" collapsed="false">
      <c r="A82" s="15"/>
      <c r="B82" s="16" t="s">
        <v>84</v>
      </c>
      <c r="C82" s="27"/>
      <c r="D82" s="18" t="n">
        <v>2.3205</v>
      </c>
      <c r="E82" s="19" t="n">
        <f aca="false">D82*$E$2</f>
        <v>2.436525</v>
      </c>
      <c r="F82" s="20"/>
    </row>
    <row r="83" s="11" customFormat="true" ht="19.9" hidden="false" customHeight="true" outlineLevel="0" collapsed="false">
      <c r="A83" s="15"/>
      <c r="B83" s="16" t="s">
        <v>85</v>
      </c>
      <c r="C83" s="27" t="s">
        <v>8</v>
      </c>
      <c r="D83" s="18" t="n">
        <v>2.205</v>
      </c>
      <c r="E83" s="19" t="n">
        <f aca="false">D83*$E$2</f>
        <v>2.31525</v>
      </c>
      <c r="F83" s="20"/>
    </row>
    <row r="84" s="11" customFormat="true" ht="19.9" hidden="false" customHeight="true" outlineLevel="0" collapsed="false">
      <c r="A84" s="15"/>
      <c r="B84" s="16" t="s">
        <v>86</v>
      </c>
      <c r="C84" s="27" t="s">
        <v>8</v>
      </c>
      <c r="D84" s="18" t="n">
        <v>2.3205</v>
      </c>
      <c r="E84" s="19" t="n">
        <f aca="false">D84*$E$2</f>
        <v>2.436525</v>
      </c>
      <c r="F84" s="20"/>
    </row>
    <row r="85" s="11" customFormat="true" ht="19.15" hidden="false" customHeight="true" outlineLevel="0" collapsed="false">
      <c r="A85" s="15"/>
      <c r="B85" s="16" t="s">
        <v>87</v>
      </c>
      <c r="C85" s="17" t="s">
        <v>8</v>
      </c>
      <c r="D85" s="18" t="n">
        <v>1.743</v>
      </c>
      <c r="E85" s="19" t="n">
        <f aca="false">D85*$E$2</f>
        <v>1.83015</v>
      </c>
      <c r="F85" s="20"/>
    </row>
    <row r="86" s="11" customFormat="true" ht="19.15" hidden="false" customHeight="true" outlineLevel="0" collapsed="false">
      <c r="A86" s="15"/>
      <c r="B86" s="16" t="s">
        <v>88</v>
      </c>
      <c r="C86" s="17" t="s">
        <v>8</v>
      </c>
      <c r="D86" s="18" t="n">
        <v>1.87</v>
      </c>
      <c r="E86" s="19" t="n">
        <f aca="false">D86*$E$2</f>
        <v>1.9635</v>
      </c>
      <c r="F86" s="20"/>
    </row>
    <row r="87" s="11" customFormat="true" ht="25.9" hidden="false" customHeight="true" outlineLevel="0" collapsed="false">
      <c r="A87" s="15"/>
      <c r="B87" s="16" t="s">
        <v>89</v>
      </c>
      <c r="C87" s="17" t="s">
        <v>8</v>
      </c>
      <c r="D87" s="18" t="n">
        <v>1.743</v>
      </c>
      <c r="E87" s="19" t="n">
        <f aca="false">D87*$E$2</f>
        <v>1.83015</v>
      </c>
      <c r="F87" s="20"/>
    </row>
    <row r="88" s="11" customFormat="true" ht="25.9" hidden="false" customHeight="true" outlineLevel="0" collapsed="false">
      <c r="A88" s="15"/>
      <c r="B88" s="16" t="s">
        <v>90</v>
      </c>
      <c r="C88" s="17" t="s">
        <v>8</v>
      </c>
      <c r="D88" s="18" t="n">
        <v>1.87</v>
      </c>
      <c r="E88" s="19" t="n">
        <f aca="false">D88*$E$2</f>
        <v>1.9635</v>
      </c>
      <c r="F88" s="20"/>
    </row>
    <row r="89" s="11" customFormat="true" ht="25.9" hidden="false" customHeight="true" outlineLevel="0" collapsed="false">
      <c r="A89" s="15"/>
      <c r="B89" s="16" t="s">
        <v>91</v>
      </c>
      <c r="C89" s="17" t="s">
        <v>8</v>
      </c>
      <c r="D89" s="18" t="n">
        <v>2.6565</v>
      </c>
      <c r="E89" s="19" t="n">
        <f aca="false">D89*$E$2</f>
        <v>2.789325</v>
      </c>
      <c r="F89" s="20"/>
    </row>
    <row r="90" s="11" customFormat="true" ht="25.9" hidden="false" customHeight="true" outlineLevel="0" collapsed="false">
      <c r="A90" s="15"/>
      <c r="B90" s="16" t="s">
        <v>92</v>
      </c>
      <c r="C90" s="17" t="s">
        <v>8</v>
      </c>
      <c r="D90" s="18" t="n">
        <v>4.52</v>
      </c>
      <c r="E90" s="19" t="n">
        <f aca="false">D90*$E$2</f>
        <v>4.746</v>
      </c>
      <c r="F90" s="20"/>
    </row>
    <row r="91" s="11" customFormat="true" ht="25.9" hidden="false" customHeight="true" outlineLevel="0" collapsed="false">
      <c r="A91" s="15"/>
      <c r="B91" s="29" t="s">
        <v>93</v>
      </c>
      <c r="C91" s="17" t="s">
        <v>8</v>
      </c>
      <c r="D91" s="18" t="n">
        <v>0</v>
      </c>
      <c r="E91" s="19" t="n">
        <f aca="false">D91*$E$2</f>
        <v>0</v>
      </c>
      <c r="F91" s="20"/>
    </row>
    <row r="92" s="11" customFormat="true" ht="20.45" hidden="false" customHeight="true" outlineLevel="0" collapsed="false">
      <c r="A92" s="15"/>
      <c r="B92" s="29" t="s">
        <v>94</v>
      </c>
      <c r="C92" s="17" t="s">
        <v>8</v>
      </c>
      <c r="D92" s="18" t="n">
        <v>1.7</v>
      </c>
      <c r="E92" s="19" t="n">
        <f aca="false">D92*$E$2</f>
        <v>1.785</v>
      </c>
      <c r="F92" s="20"/>
    </row>
    <row r="93" s="11" customFormat="true" ht="20.45" hidden="false" customHeight="true" outlineLevel="0" collapsed="false">
      <c r="A93" s="15"/>
      <c r="B93" s="29" t="s">
        <v>95</v>
      </c>
      <c r="C93" s="17" t="s">
        <v>8</v>
      </c>
      <c r="D93" s="18" t="n">
        <v>1.95</v>
      </c>
      <c r="E93" s="19" t="n">
        <f aca="false">D93*$E$2</f>
        <v>2.0475</v>
      </c>
      <c r="F93" s="20"/>
    </row>
    <row r="94" s="11" customFormat="true" ht="33" hidden="false" customHeight="true" outlineLevel="0" collapsed="false">
      <c r="A94" s="20"/>
      <c r="B94" s="16" t="s">
        <v>96</v>
      </c>
      <c r="C94" s="17" t="s">
        <v>8</v>
      </c>
      <c r="D94" s="18" t="n">
        <v>2.1</v>
      </c>
      <c r="E94" s="19" t="n">
        <f aca="false">D94*$E$2</f>
        <v>2.205</v>
      </c>
      <c r="F94" s="20"/>
    </row>
    <row r="95" s="11" customFormat="true" ht="15.95" hidden="false" customHeight="true" outlineLevel="0" collapsed="false">
      <c r="A95" s="15"/>
      <c r="B95" s="16" t="s">
        <v>97</v>
      </c>
      <c r="C95" s="17" t="s">
        <v>8</v>
      </c>
      <c r="D95" s="18" t="n">
        <v>1.7325</v>
      </c>
      <c r="E95" s="19" t="n">
        <f aca="false">D95*$E$2</f>
        <v>1.819125</v>
      </c>
      <c r="F95" s="20"/>
    </row>
    <row r="96" s="11" customFormat="true" ht="15.95" hidden="false" customHeight="true" outlineLevel="0" collapsed="false">
      <c r="A96" s="15"/>
      <c r="B96" s="16" t="s">
        <v>98</v>
      </c>
      <c r="C96" s="17" t="s">
        <v>8</v>
      </c>
      <c r="D96" s="18" t="n">
        <v>2.31</v>
      </c>
      <c r="E96" s="19" t="n">
        <f aca="false">D96*$E$2</f>
        <v>2.4255</v>
      </c>
      <c r="F96" s="20"/>
    </row>
    <row r="97" s="11" customFormat="true" ht="15.95" hidden="false" customHeight="true" outlineLevel="0" collapsed="false">
      <c r="A97" s="15"/>
      <c r="B97" s="16" t="s">
        <v>99</v>
      </c>
      <c r="C97" s="17" t="s">
        <v>8</v>
      </c>
      <c r="D97" s="18" t="n">
        <v>2.8665</v>
      </c>
      <c r="E97" s="19" t="n">
        <f aca="false">D97*$E$2</f>
        <v>3.009825</v>
      </c>
      <c r="F97" s="20"/>
    </row>
    <row r="98" s="11" customFormat="true" ht="15.95" hidden="false" customHeight="true" outlineLevel="0" collapsed="false">
      <c r="A98" s="15"/>
      <c r="B98" s="16" t="s">
        <v>100</v>
      </c>
      <c r="C98" s="17" t="s">
        <v>8</v>
      </c>
      <c r="D98" s="18" t="n">
        <v>4.494</v>
      </c>
      <c r="E98" s="19" t="n">
        <f aca="false">D98*$E$2</f>
        <v>4.7187</v>
      </c>
      <c r="F98" s="20"/>
    </row>
    <row r="99" s="11" customFormat="true" ht="23.45" hidden="false" customHeight="true" outlineLevel="0" collapsed="false">
      <c r="A99" s="15"/>
      <c r="B99" s="29" t="s">
        <v>101</v>
      </c>
      <c r="C99" s="17" t="s">
        <v>8</v>
      </c>
      <c r="D99" s="18" t="n">
        <v>1.8</v>
      </c>
      <c r="E99" s="19" t="n">
        <f aca="false">D99*$E$2</f>
        <v>1.89</v>
      </c>
      <c r="F99" s="20"/>
    </row>
    <row r="100" s="11" customFormat="true" ht="23.45" hidden="false" customHeight="true" outlineLevel="0" collapsed="false">
      <c r="A100" s="15"/>
      <c r="B100" s="29" t="s">
        <v>102</v>
      </c>
      <c r="C100" s="17" t="s">
        <v>8</v>
      </c>
      <c r="D100" s="18" t="n">
        <v>1.99</v>
      </c>
      <c r="E100" s="19" t="n">
        <f aca="false">D100*$E$2</f>
        <v>2.0895</v>
      </c>
      <c r="F100" s="20"/>
    </row>
    <row r="101" s="11" customFormat="true" ht="15.95" hidden="false" customHeight="true" outlineLevel="0" collapsed="false">
      <c r="A101" s="15"/>
      <c r="B101" s="16" t="s">
        <v>103</v>
      </c>
      <c r="C101" s="17" t="s">
        <v>8</v>
      </c>
      <c r="D101" s="18" t="n">
        <v>1.575</v>
      </c>
      <c r="E101" s="19" t="n">
        <f aca="false">D101*$E$2</f>
        <v>1.65375</v>
      </c>
      <c r="F101" s="20"/>
    </row>
    <row r="102" s="11" customFormat="true" ht="15.95" hidden="false" customHeight="true" outlineLevel="0" collapsed="false">
      <c r="A102" s="15"/>
      <c r="B102" s="16" t="s">
        <v>104</v>
      </c>
      <c r="C102" s="17" t="s">
        <v>8</v>
      </c>
      <c r="D102" s="18" t="n">
        <v>2.31</v>
      </c>
      <c r="E102" s="19" t="n">
        <f aca="false">D102*$E$2</f>
        <v>2.4255</v>
      </c>
      <c r="F102" s="20"/>
    </row>
    <row r="103" s="11" customFormat="true" ht="15.95" hidden="false" customHeight="true" outlineLevel="0" collapsed="false">
      <c r="A103" s="20"/>
      <c r="B103" s="22" t="s">
        <v>105</v>
      </c>
      <c r="C103" s="22"/>
      <c r="D103" s="14"/>
      <c r="E103" s="14"/>
      <c r="F103" s="14"/>
    </row>
    <row r="104" s="11" customFormat="true" ht="15.95" hidden="false" customHeight="true" outlineLevel="0" collapsed="false">
      <c r="A104" s="20"/>
      <c r="B104" s="22" t="s">
        <v>106</v>
      </c>
      <c r="C104" s="22"/>
      <c r="D104" s="14"/>
      <c r="E104" s="14"/>
      <c r="F104" s="14"/>
    </row>
    <row r="105" s="11" customFormat="true" ht="15.95" hidden="false" customHeight="true" outlineLevel="0" collapsed="false">
      <c r="A105" s="20"/>
      <c r="B105" s="22" t="s">
        <v>107</v>
      </c>
      <c r="C105" s="22"/>
      <c r="D105" s="14"/>
      <c r="E105" s="14"/>
      <c r="F105" s="14"/>
    </row>
    <row r="106" s="11" customFormat="true" ht="15.95" hidden="false" customHeight="true" outlineLevel="0" collapsed="false">
      <c r="A106" s="15"/>
      <c r="B106" s="16" t="s">
        <v>108</v>
      </c>
      <c r="C106" s="17" t="s">
        <v>8</v>
      </c>
      <c r="D106" s="18" t="n">
        <v>1.596</v>
      </c>
      <c r="E106" s="19" t="n">
        <f aca="false">D106*$E$2</f>
        <v>1.6758</v>
      </c>
      <c r="F106" s="20"/>
    </row>
    <row r="107" s="11" customFormat="true" ht="15.95" hidden="false" customHeight="true" outlineLevel="0" collapsed="false">
      <c r="A107" s="15"/>
      <c r="B107" s="16" t="s">
        <v>109</v>
      </c>
      <c r="C107" s="17" t="s">
        <v>8</v>
      </c>
      <c r="D107" s="18" t="n">
        <v>2.1</v>
      </c>
      <c r="E107" s="19" t="n">
        <f aca="false">D107*$E$2</f>
        <v>2.205</v>
      </c>
      <c r="F107" s="20"/>
    </row>
    <row r="108" s="11" customFormat="true" ht="15.95" hidden="false" customHeight="true" outlineLevel="0" collapsed="false">
      <c r="A108" s="15"/>
      <c r="B108" s="16" t="s">
        <v>110</v>
      </c>
      <c r="C108" s="17" t="s">
        <v>8</v>
      </c>
      <c r="D108" s="18" t="n">
        <v>2.4255</v>
      </c>
      <c r="E108" s="19" t="n">
        <f aca="false">D108*$E$2</f>
        <v>2.546775</v>
      </c>
      <c r="F108" s="20"/>
    </row>
    <row r="109" s="11" customFormat="true" ht="20.45" hidden="false" customHeight="true" outlineLevel="0" collapsed="false">
      <c r="A109" s="15"/>
      <c r="B109" s="16" t="s">
        <v>111</v>
      </c>
      <c r="C109" s="17" t="s">
        <v>8</v>
      </c>
      <c r="D109" s="18" t="n">
        <v>2.63</v>
      </c>
      <c r="E109" s="19" t="n">
        <f aca="false">D109*$E$2</f>
        <v>2.7615</v>
      </c>
      <c r="F109" s="20"/>
    </row>
    <row r="110" s="11" customFormat="true" ht="20.45" hidden="false" customHeight="true" outlineLevel="0" collapsed="false">
      <c r="A110" s="15"/>
      <c r="B110" s="16" t="s">
        <v>112</v>
      </c>
      <c r="C110" s="17" t="s">
        <v>8</v>
      </c>
      <c r="D110" s="18" t="n">
        <v>3.36</v>
      </c>
      <c r="E110" s="19" t="n">
        <f aca="false">D110*$E$2</f>
        <v>3.528</v>
      </c>
      <c r="F110" s="20"/>
    </row>
    <row r="111" s="11" customFormat="true" ht="25.15" hidden="false" customHeight="true" outlineLevel="0" collapsed="false">
      <c r="A111" s="15"/>
      <c r="B111" s="16" t="s">
        <v>113</v>
      </c>
      <c r="C111" s="17" t="s">
        <v>8</v>
      </c>
      <c r="D111" s="18" t="n">
        <v>2.73</v>
      </c>
      <c r="E111" s="19" t="n">
        <f aca="false">D111*$E$2</f>
        <v>2.8665</v>
      </c>
      <c r="F111" s="20"/>
    </row>
    <row r="112" s="11" customFormat="true" ht="25.15" hidden="false" customHeight="true" outlineLevel="0" collapsed="false">
      <c r="A112" s="15"/>
      <c r="B112" s="16" t="s">
        <v>114</v>
      </c>
      <c r="C112" s="17" t="s">
        <v>8</v>
      </c>
      <c r="D112" s="18" t="n">
        <v>3.36</v>
      </c>
      <c r="E112" s="19" t="n">
        <f aca="false">D112*$E$2</f>
        <v>3.528</v>
      </c>
      <c r="F112" s="20"/>
    </row>
    <row r="113" s="11" customFormat="true" ht="38.45" hidden="false" customHeight="true" outlineLevel="0" collapsed="false">
      <c r="A113" s="20"/>
      <c r="B113" s="16" t="s">
        <v>115</v>
      </c>
      <c r="C113" s="17" t="s">
        <v>8</v>
      </c>
      <c r="D113" s="18" t="n">
        <v>0.6195</v>
      </c>
      <c r="E113" s="19" t="n">
        <f aca="false">D113*$E$2</f>
        <v>0.650475</v>
      </c>
      <c r="F113" s="20"/>
    </row>
    <row r="114" s="11" customFormat="true" ht="19.9" hidden="false" customHeight="true" outlineLevel="0" collapsed="false">
      <c r="A114" s="15"/>
      <c r="B114" s="16" t="s">
        <v>116</v>
      </c>
      <c r="C114" s="17" t="s">
        <v>8</v>
      </c>
      <c r="D114" s="18" t="n">
        <v>0.6825</v>
      </c>
      <c r="E114" s="19" t="n">
        <f aca="false">D114*$E$2</f>
        <v>0.716625</v>
      </c>
      <c r="F114" s="20"/>
    </row>
    <row r="115" s="11" customFormat="true" ht="19.9" hidden="false" customHeight="true" outlineLevel="0" collapsed="false">
      <c r="A115" s="15"/>
      <c r="B115" s="16" t="s">
        <v>117</v>
      </c>
      <c r="C115" s="17" t="s">
        <v>8</v>
      </c>
      <c r="D115" s="18" t="n">
        <v>0.882</v>
      </c>
      <c r="E115" s="19" t="n">
        <f aca="false">D115*$E$2</f>
        <v>0.9261</v>
      </c>
      <c r="F115" s="20"/>
    </row>
    <row r="116" s="11" customFormat="true" ht="22.15" hidden="false" customHeight="true" outlineLevel="0" collapsed="false">
      <c r="A116" s="15"/>
      <c r="B116" s="16" t="s">
        <v>118</v>
      </c>
      <c r="C116" s="17" t="s">
        <v>8</v>
      </c>
      <c r="D116" s="18" t="n">
        <v>1.554</v>
      </c>
      <c r="E116" s="19" t="n">
        <f aca="false">D116*$E$2</f>
        <v>1.6317</v>
      </c>
      <c r="F116" s="20"/>
    </row>
    <row r="117" s="11" customFormat="true" ht="22.15" hidden="false" customHeight="true" outlineLevel="0" collapsed="false">
      <c r="A117" s="15"/>
      <c r="B117" s="16" t="s">
        <v>119</v>
      </c>
      <c r="C117" s="17" t="s">
        <v>8</v>
      </c>
      <c r="D117" s="18" t="n">
        <v>2.0685</v>
      </c>
      <c r="E117" s="19" t="n">
        <f aca="false">D117*$E$2</f>
        <v>2.171925</v>
      </c>
      <c r="F117" s="20"/>
    </row>
    <row r="118" s="11" customFormat="true" ht="22.15" hidden="false" customHeight="true" outlineLevel="0" collapsed="false">
      <c r="A118" s="15"/>
      <c r="B118" s="16" t="s">
        <v>120</v>
      </c>
      <c r="C118" s="17" t="s">
        <v>8</v>
      </c>
      <c r="D118" s="18" t="n">
        <v>1.638</v>
      </c>
      <c r="E118" s="19" t="n">
        <f aca="false">D118*$E$2</f>
        <v>1.7199</v>
      </c>
      <c r="F118" s="20"/>
    </row>
    <row r="119" s="11" customFormat="true" ht="22.15" hidden="false" customHeight="true" outlineLevel="0" collapsed="false">
      <c r="A119" s="15"/>
      <c r="B119" s="16" t="s">
        <v>121</v>
      </c>
      <c r="C119" s="17" t="s">
        <v>8</v>
      </c>
      <c r="D119" s="18" t="n">
        <v>2.184</v>
      </c>
      <c r="E119" s="19" t="n">
        <f aca="false">D119*$E$2</f>
        <v>2.2932</v>
      </c>
      <c r="F119" s="20"/>
    </row>
    <row r="120" s="11" customFormat="true" ht="15.95" hidden="false" customHeight="true" outlineLevel="0" collapsed="false">
      <c r="A120" s="15"/>
      <c r="B120" s="16" t="s">
        <v>122</v>
      </c>
      <c r="C120" s="30"/>
      <c r="D120" s="18" t="n">
        <v>0.063</v>
      </c>
      <c r="E120" s="19" t="n">
        <f aca="false">D120*$E$2</f>
        <v>0.06615</v>
      </c>
      <c r="F120" s="20"/>
    </row>
    <row r="121" s="11" customFormat="true" ht="15.95" hidden="false" customHeight="true" outlineLevel="0" collapsed="false">
      <c r="A121" s="15"/>
      <c r="B121" s="16" t="s">
        <v>123</v>
      </c>
      <c r="C121" s="17" t="s">
        <v>8</v>
      </c>
      <c r="D121" s="18" t="n">
        <v>0.105</v>
      </c>
      <c r="E121" s="19" t="n">
        <f aca="false">D121*$E$2</f>
        <v>0.11025</v>
      </c>
      <c r="F121" s="20"/>
    </row>
    <row r="122" s="11" customFormat="true" ht="37.9" hidden="false" customHeight="true" outlineLevel="0" collapsed="false">
      <c r="A122" s="20"/>
      <c r="B122" s="16" t="s">
        <v>124</v>
      </c>
      <c r="C122" s="17" t="s">
        <v>8</v>
      </c>
      <c r="D122" s="18" t="n">
        <v>1.89</v>
      </c>
      <c r="E122" s="19" t="n">
        <f aca="false">D122*$E$2</f>
        <v>1.9845</v>
      </c>
      <c r="F122" s="20"/>
    </row>
    <row r="123" s="11" customFormat="true" ht="30.6" hidden="false" customHeight="true" outlineLevel="0" collapsed="false">
      <c r="A123" s="20"/>
      <c r="B123" s="16" t="s">
        <v>125</v>
      </c>
      <c r="C123" s="17" t="s">
        <v>8</v>
      </c>
      <c r="D123" s="18" t="n">
        <v>0.798</v>
      </c>
      <c r="E123" s="19" t="n">
        <f aca="false">D123*$E$2</f>
        <v>0.8379</v>
      </c>
      <c r="F123" s="20"/>
    </row>
    <row r="124" s="11" customFormat="true" ht="15.95" hidden="false" customHeight="true" outlineLevel="0" collapsed="false">
      <c r="A124" s="15"/>
      <c r="B124" s="16" t="s">
        <v>126</v>
      </c>
      <c r="C124" s="17" t="s">
        <v>8</v>
      </c>
      <c r="D124" s="18" t="n">
        <v>1.3755</v>
      </c>
      <c r="E124" s="19" t="n">
        <f aca="false">D124*$E$2</f>
        <v>1.444275</v>
      </c>
      <c r="F124" s="20"/>
    </row>
    <row r="125" s="11" customFormat="true" ht="15.95" hidden="false" customHeight="true" outlineLevel="0" collapsed="false">
      <c r="A125" s="15"/>
      <c r="B125" s="16" t="s">
        <v>127</v>
      </c>
      <c r="C125" s="17" t="s">
        <v>8</v>
      </c>
      <c r="D125" s="18" t="n">
        <v>2.205</v>
      </c>
      <c r="E125" s="19" t="n">
        <f aca="false">D125*$E$2</f>
        <v>2.31525</v>
      </c>
      <c r="F125" s="20"/>
    </row>
    <row r="126" s="11" customFormat="true" ht="15.95" hidden="false" customHeight="true" outlineLevel="0" collapsed="false">
      <c r="A126" s="20"/>
      <c r="B126" s="22" t="s">
        <v>128</v>
      </c>
      <c r="C126" s="22"/>
      <c r="D126" s="14"/>
      <c r="E126" s="14"/>
      <c r="F126" s="14"/>
    </row>
    <row r="127" s="11" customFormat="true" ht="15.95" hidden="false" customHeight="true" outlineLevel="0" collapsed="false">
      <c r="A127" s="20"/>
      <c r="B127" s="22" t="s">
        <v>129</v>
      </c>
      <c r="C127" s="22"/>
      <c r="D127" s="14"/>
      <c r="E127" s="14"/>
      <c r="F127" s="14"/>
    </row>
    <row r="128" s="11" customFormat="true" ht="15.95" hidden="false" customHeight="true" outlineLevel="0" collapsed="false">
      <c r="A128" s="15"/>
      <c r="B128" s="16" t="s">
        <v>130</v>
      </c>
      <c r="C128" s="17" t="s">
        <v>8</v>
      </c>
      <c r="D128" s="18" t="n">
        <v>2.94</v>
      </c>
      <c r="E128" s="19" t="n">
        <f aca="false">D128*$E$2</f>
        <v>3.087</v>
      </c>
      <c r="F128" s="20"/>
    </row>
    <row r="129" s="11" customFormat="true" ht="15.95" hidden="false" customHeight="true" outlineLevel="0" collapsed="false">
      <c r="A129" s="15"/>
      <c r="B129" s="16" t="s">
        <v>131</v>
      </c>
      <c r="C129" s="17"/>
      <c r="D129" s="18" t="n">
        <v>2.94</v>
      </c>
      <c r="E129" s="19" t="n">
        <f aca="false">D129*$E$2</f>
        <v>3.087</v>
      </c>
      <c r="F129" s="20"/>
    </row>
    <row r="130" s="11" customFormat="true" ht="15.95" hidden="false" customHeight="true" outlineLevel="0" collapsed="false">
      <c r="A130" s="15"/>
      <c r="B130" s="16" t="s">
        <v>132</v>
      </c>
      <c r="C130" s="17" t="s">
        <v>8</v>
      </c>
      <c r="D130" s="18" t="n">
        <v>3.255</v>
      </c>
      <c r="E130" s="19" t="n">
        <f aca="false">D130*$E$2</f>
        <v>3.41775</v>
      </c>
      <c r="F130" s="20"/>
    </row>
    <row r="131" s="11" customFormat="true" ht="15.95" hidden="false" customHeight="true" outlineLevel="0" collapsed="false">
      <c r="A131" s="15"/>
      <c r="B131" s="16" t="s">
        <v>133</v>
      </c>
      <c r="C131" s="17" t="s">
        <v>8</v>
      </c>
      <c r="D131" s="18" t="n">
        <v>3.255</v>
      </c>
      <c r="E131" s="19" t="n">
        <f aca="false">D131*$E$2</f>
        <v>3.41775</v>
      </c>
      <c r="F131" s="20"/>
    </row>
    <row r="132" s="11" customFormat="true" ht="15.95" hidden="false" customHeight="true" outlineLevel="0" collapsed="false">
      <c r="A132" s="20"/>
      <c r="B132" s="22" t="s">
        <v>134</v>
      </c>
      <c r="C132" s="22"/>
      <c r="D132" s="14"/>
      <c r="E132" s="14"/>
      <c r="F132" s="14"/>
    </row>
    <row r="133" s="11" customFormat="true" ht="15.95" hidden="false" customHeight="true" outlineLevel="0" collapsed="false">
      <c r="A133" s="15"/>
      <c r="B133" s="16" t="s">
        <v>135</v>
      </c>
      <c r="C133" s="17" t="s">
        <v>8</v>
      </c>
      <c r="D133" s="18" t="n">
        <v>1.3755</v>
      </c>
      <c r="E133" s="19" t="n">
        <f aca="false">D133*$E$2</f>
        <v>1.444275</v>
      </c>
      <c r="F133" s="20"/>
    </row>
    <row r="134" s="11" customFormat="true" ht="15.95" hidden="false" customHeight="true" outlineLevel="0" collapsed="false">
      <c r="A134" s="15"/>
      <c r="B134" s="16" t="s">
        <v>136</v>
      </c>
      <c r="C134" s="17" t="s">
        <v>8</v>
      </c>
      <c r="D134" s="18" t="n">
        <v>1.5225</v>
      </c>
      <c r="E134" s="19" t="n">
        <f aca="false">D134*$E$2</f>
        <v>1.598625</v>
      </c>
      <c r="F134" s="20"/>
    </row>
    <row r="135" s="11" customFormat="true" ht="15.95" hidden="false" customHeight="true" outlineLevel="0" collapsed="false">
      <c r="A135" s="15"/>
      <c r="B135" s="16" t="s">
        <v>137</v>
      </c>
      <c r="C135" s="17" t="s">
        <v>8</v>
      </c>
      <c r="D135" s="18" t="n">
        <v>1.806</v>
      </c>
      <c r="E135" s="19" t="n">
        <f aca="false">D135*$E$2</f>
        <v>1.8963</v>
      </c>
      <c r="F135" s="20"/>
    </row>
    <row r="136" s="11" customFormat="true" ht="15.95" hidden="false" customHeight="true" outlineLevel="0" collapsed="false">
      <c r="A136" s="15"/>
      <c r="B136" s="16" t="s">
        <v>138</v>
      </c>
      <c r="C136" s="17" t="s">
        <v>8</v>
      </c>
      <c r="D136" s="18" t="n">
        <v>2.21</v>
      </c>
      <c r="E136" s="19" t="n">
        <f aca="false">D136*$E$2</f>
        <v>2.3205</v>
      </c>
      <c r="F136" s="20"/>
    </row>
    <row r="137" s="11" customFormat="true" ht="15.95" hidden="false" customHeight="true" outlineLevel="0" collapsed="false">
      <c r="A137" s="15"/>
      <c r="B137" s="16" t="s">
        <v>139</v>
      </c>
      <c r="C137" s="17" t="s">
        <v>8</v>
      </c>
      <c r="D137" s="18" t="n">
        <v>0.84</v>
      </c>
      <c r="E137" s="19" t="n">
        <f aca="false">D137*$E$2</f>
        <v>0.882</v>
      </c>
      <c r="F137" s="20"/>
    </row>
    <row r="138" s="11" customFormat="true" ht="15.95" hidden="false" customHeight="true" outlineLevel="0" collapsed="false">
      <c r="A138" s="15"/>
      <c r="B138" s="16" t="s">
        <v>140</v>
      </c>
      <c r="C138" s="17" t="s">
        <v>8</v>
      </c>
      <c r="D138" s="18" t="n">
        <v>0.8925</v>
      </c>
      <c r="E138" s="19" t="n">
        <f aca="false">D138*$E$2</f>
        <v>0.937125</v>
      </c>
      <c r="F138" s="20"/>
    </row>
    <row r="139" s="11" customFormat="true" ht="15.95" hidden="false" customHeight="true" outlineLevel="0" collapsed="false">
      <c r="A139" s="15"/>
      <c r="B139" s="16" t="s">
        <v>141</v>
      </c>
      <c r="C139" s="17" t="s">
        <v>8</v>
      </c>
      <c r="D139" s="18" t="n">
        <v>0.9765</v>
      </c>
      <c r="E139" s="19" t="n">
        <f aca="false">D139*$E$2</f>
        <v>1.025325</v>
      </c>
      <c r="F139" s="20"/>
    </row>
    <row r="140" s="11" customFormat="true" ht="15.95" hidden="false" customHeight="true" outlineLevel="0" collapsed="false">
      <c r="A140" s="15"/>
      <c r="B140" s="16" t="s">
        <v>142</v>
      </c>
      <c r="C140" s="17" t="s">
        <v>8</v>
      </c>
      <c r="D140" s="18" t="n">
        <v>1.05</v>
      </c>
      <c r="E140" s="19" t="n">
        <f aca="false">D140*$E$2</f>
        <v>1.1025</v>
      </c>
      <c r="F140" s="20"/>
    </row>
    <row r="141" s="11" customFormat="true" ht="15.95" hidden="false" customHeight="true" outlineLevel="0" collapsed="false">
      <c r="A141" s="15"/>
      <c r="B141" s="16" t="s">
        <v>143</v>
      </c>
      <c r="C141" s="17" t="s">
        <v>8</v>
      </c>
      <c r="D141" s="18" t="n">
        <v>1.2285</v>
      </c>
      <c r="E141" s="19" t="n">
        <f aca="false">D141*$E$2</f>
        <v>1.289925</v>
      </c>
      <c r="F141" s="20"/>
    </row>
    <row r="142" s="11" customFormat="true" ht="15.95" hidden="false" customHeight="true" outlineLevel="0" collapsed="false">
      <c r="A142" s="20"/>
      <c r="B142" s="22" t="s">
        <v>144</v>
      </c>
      <c r="C142" s="22"/>
      <c r="D142" s="14"/>
      <c r="E142" s="14"/>
      <c r="F142" s="14"/>
    </row>
    <row r="143" s="11" customFormat="true" ht="15.95" hidden="false" customHeight="true" outlineLevel="0" collapsed="false">
      <c r="A143" s="15"/>
      <c r="B143" s="16" t="s">
        <v>145</v>
      </c>
      <c r="C143" s="17" t="s">
        <v>8</v>
      </c>
      <c r="D143" s="18" t="n">
        <v>1.3755</v>
      </c>
      <c r="E143" s="19" t="n">
        <f aca="false">D143*$E$2</f>
        <v>1.444275</v>
      </c>
      <c r="F143" s="20"/>
    </row>
    <row r="144" s="11" customFormat="true" ht="15.95" hidden="false" customHeight="true" outlineLevel="0" collapsed="false">
      <c r="A144" s="15"/>
      <c r="B144" s="16" t="s">
        <v>146</v>
      </c>
      <c r="C144" s="17" t="s">
        <v>8</v>
      </c>
      <c r="D144" s="18" t="n">
        <v>1.5225</v>
      </c>
      <c r="E144" s="19" t="n">
        <f aca="false">D144*$E$2</f>
        <v>1.598625</v>
      </c>
      <c r="F144" s="20"/>
    </row>
    <row r="145" s="11" customFormat="true" ht="15.95" hidden="false" customHeight="true" outlineLevel="0" collapsed="false">
      <c r="A145" s="15"/>
      <c r="B145" s="16" t="s">
        <v>147</v>
      </c>
      <c r="C145" s="17" t="s">
        <v>8</v>
      </c>
      <c r="D145" s="18" t="n">
        <v>1.806</v>
      </c>
      <c r="E145" s="19" t="n">
        <f aca="false">D145*$E$2</f>
        <v>1.8963</v>
      </c>
      <c r="F145" s="20"/>
    </row>
    <row r="146" s="11" customFormat="true" ht="15.95" hidden="false" customHeight="true" outlineLevel="0" collapsed="false">
      <c r="A146" s="15"/>
      <c r="B146" s="16" t="s">
        <v>148</v>
      </c>
      <c r="C146" s="17" t="s">
        <v>8</v>
      </c>
      <c r="D146" s="18" t="n">
        <v>2.21</v>
      </c>
      <c r="E146" s="19" t="n">
        <f aca="false">D146*$E$2</f>
        <v>2.3205</v>
      </c>
      <c r="F146" s="20"/>
    </row>
    <row r="147" s="11" customFormat="true" ht="15.95" hidden="false" customHeight="true" outlineLevel="0" collapsed="false">
      <c r="A147" s="15"/>
      <c r="B147" s="16" t="s">
        <v>149</v>
      </c>
      <c r="C147" s="17" t="s">
        <v>8</v>
      </c>
      <c r="D147" s="18" t="n">
        <v>0.84</v>
      </c>
      <c r="E147" s="19" t="n">
        <f aca="false">D147*$E$2</f>
        <v>0.882</v>
      </c>
      <c r="F147" s="20"/>
    </row>
    <row r="148" s="11" customFormat="true" ht="15.95" hidden="false" customHeight="true" outlineLevel="0" collapsed="false">
      <c r="A148" s="15"/>
      <c r="B148" s="16" t="s">
        <v>150</v>
      </c>
      <c r="C148" s="17" t="s">
        <v>8</v>
      </c>
      <c r="D148" s="18" t="n">
        <v>0.8925</v>
      </c>
      <c r="E148" s="19" t="n">
        <f aca="false">D148*$E$2</f>
        <v>0.937125</v>
      </c>
      <c r="F148" s="20"/>
    </row>
    <row r="149" s="11" customFormat="true" ht="15.95" hidden="false" customHeight="true" outlineLevel="0" collapsed="false">
      <c r="A149" s="15"/>
      <c r="B149" s="16" t="s">
        <v>151</v>
      </c>
      <c r="C149" s="17" t="s">
        <v>8</v>
      </c>
      <c r="D149" s="18" t="n">
        <v>0.9765</v>
      </c>
      <c r="E149" s="19" t="n">
        <f aca="false">D149*$E$2</f>
        <v>1.025325</v>
      </c>
      <c r="F149" s="20"/>
    </row>
    <row r="150" s="11" customFormat="true" ht="15.95" hidden="false" customHeight="true" outlineLevel="0" collapsed="false">
      <c r="A150" s="15"/>
      <c r="B150" s="16" t="s">
        <v>152</v>
      </c>
      <c r="C150" s="17" t="s">
        <v>8</v>
      </c>
      <c r="D150" s="18" t="n">
        <v>1.05</v>
      </c>
      <c r="E150" s="19" t="n">
        <f aca="false">D150*$E$2</f>
        <v>1.1025</v>
      </c>
      <c r="F150" s="20"/>
    </row>
    <row r="151" s="11" customFormat="true" ht="15.95" hidden="false" customHeight="true" outlineLevel="0" collapsed="false">
      <c r="A151" s="15"/>
      <c r="B151" s="16" t="s">
        <v>153</v>
      </c>
      <c r="C151" s="17" t="s">
        <v>8</v>
      </c>
      <c r="D151" s="18" t="n">
        <v>1.2285</v>
      </c>
      <c r="E151" s="19" t="n">
        <f aca="false">D151*$E$2</f>
        <v>1.289925</v>
      </c>
      <c r="F151" s="20"/>
    </row>
    <row r="152" s="11" customFormat="true" ht="15.95" hidden="false" customHeight="true" outlineLevel="0" collapsed="false">
      <c r="A152" s="20"/>
      <c r="B152" s="22" t="s">
        <v>154</v>
      </c>
      <c r="C152" s="22"/>
      <c r="D152" s="14"/>
      <c r="E152" s="14"/>
      <c r="F152" s="14"/>
    </row>
    <row r="153" s="11" customFormat="true" ht="15.95" hidden="false" customHeight="true" outlineLevel="0" collapsed="false">
      <c r="A153" s="15"/>
      <c r="B153" s="16" t="s">
        <v>155</v>
      </c>
      <c r="C153" s="17" t="s">
        <v>156</v>
      </c>
      <c r="D153" s="18" t="n">
        <v>2.751</v>
      </c>
      <c r="E153" s="19" t="n">
        <f aca="false">D153*$E$2</f>
        <v>2.88855</v>
      </c>
      <c r="F153" s="20"/>
    </row>
    <row r="154" s="11" customFormat="true" ht="15.95" hidden="false" customHeight="true" outlineLevel="0" collapsed="false">
      <c r="A154" s="15"/>
      <c r="B154" s="16" t="s">
        <v>157</v>
      </c>
      <c r="C154" s="17" t="s">
        <v>156</v>
      </c>
      <c r="D154" s="18" t="n">
        <v>3.045</v>
      </c>
      <c r="E154" s="19" t="n">
        <f aca="false">D154*$E$2</f>
        <v>3.19725</v>
      </c>
      <c r="F154" s="20"/>
    </row>
    <row r="155" s="11" customFormat="true" ht="15.95" hidden="false" customHeight="true" outlineLevel="0" collapsed="false">
      <c r="A155" s="15"/>
      <c r="B155" s="16" t="s">
        <v>158</v>
      </c>
      <c r="C155" s="17" t="s">
        <v>156</v>
      </c>
      <c r="D155" s="18" t="n">
        <v>3.612</v>
      </c>
      <c r="E155" s="19" t="n">
        <f aca="false">D155*$E$2</f>
        <v>3.7926</v>
      </c>
      <c r="F155" s="20"/>
    </row>
    <row r="156" s="11" customFormat="true" ht="15.95" hidden="false" customHeight="true" outlineLevel="0" collapsed="false">
      <c r="A156" s="15"/>
      <c r="B156" s="16" t="s">
        <v>159</v>
      </c>
      <c r="C156" s="17" t="s">
        <v>156</v>
      </c>
      <c r="D156" s="18" t="n">
        <v>1.68</v>
      </c>
      <c r="E156" s="19" t="n">
        <f aca="false">D156*$E$2</f>
        <v>1.764</v>
      </c>
      <c r="F156" s="20"/>
    </row>
    <row r="157" s="11" customFormat="true" ht="15.95" hidden="false" customHeight="true" outlineLevel="0" collapsed="false">
      <c r="A157" s="15"/>
      <c r="B157" s="16" t="s">
        <v>160</v>
      </c>
      <c r="C157" s="17" t="s">
        <v>156</v>
      </c>
      <c r="D157" s="18" t="n">
        <v>1.785</v>
      </c>
      <c r="E157" s="19" t="n">
        <f aca="false">D157*$E$2</f>
        <v>1.87425</v>
      </c>
      <c r="F157" s="20"/>
    </row>
    <row r="158" s="11" customFormat="true" ht="15.95" hidden="false" customHeight="true" outlineLevel="0" collapsed="false">
      <c r="A158" s="15"/>
      <c r="B158" s="16" t="s">
        <v>161</v>
      </c>
      <c r="C158" s="17" t="s">
        <v>156</v>
      </c>
      <c r="D158" s="18" t="n">
        <v>1.953</v>
      </c>
      <c r="E158" s="19" t="n">
        <f aca="false">D158*$E$2</f>
        <v>2.05065</v>
      </c>
      <c r="F158" s="20"/>
    </row>
    <row r="159" s="11" customFormat="true" ht="15.95" hidden="false" customHeight="true" outlineLevel="0" collapsed="false">
      <c r="A159" s="15"/>
      <c r="B159" s="16" t="s">
        <v>162</v>
      </c>
      <c r="C159" s="17" t="s">
        <v>156</v>
      </c>
      <c r="D159" s="18" t="n">
        <v>2.1</v>
      </c>
      <c r="E159" s="19" t="n">
        <f aca="false">D159*$E$2</f>
        <v>2.205</v>
      </c>
      <c r="F159" s="20"/>
    </row>
    <row r="160" s="11" customFormat="true" ht="15.95" hidden="false" customHeight="true" outlineLevel="0" collapsed="false">
      <c r="A160" s="15"/>
      <c r="B160" s="16" t="s">
        <v>163</v>
      </c>
      <c r="C160" s="17" t="s">
        <v>156</v>
      </c>
      <c r="D160" s="18" t="n">
        <v>2.457</v>
      </c>
      <c r="E160" s="19" t="n">
        <f aca="false">D160*$E$2</f>
        <v>2.57985</v>
      </c>
      <c r="F160" s="20"/>
    </row>
    <row r="161" s="11" customFormat="true" ht="15.95" hidden="false" customHeight="true" outlineLevel="0" collapsed="false">
      <c r="A161" s="20"/>
      <c r="B161" s="22" t="s">
        <v>164</v>
      </c>
      <c r="C161" s="22"/>
      <c r="D161" s="14"/>
      <c r="E161" s="14"/>
      <c r="F161" s="14"/>
    </row>
    <row r="162" s="11" customFormat="true" ht="15.95" hidden="false" customHeight="true" outlineLevel="0" collapsed="false">
      <c r="A162" s="20"/>
      <c r="B162" s="22" t="s">
        <v>165</v>
      </c>
      <c r="C162" s="22"/>
      <c r="D162" s="14"/>
      <c r="E162" s="14"/>
      <c r="F162" s="14"/>
    </row>
    <row r="163" s="11" customFormat="true" ht="18" hidden="false" customHeight="false" outlineLevel="0" collapsed="false">
      <c r="A163" s="15"/>
      <c r="B163" s="16" t="s">
        <v>166</v>
      </c>
      <c r="C163" s="17" t="s">
        <v>8</v>
      </c>
      <c r="D163" s="18" t="n">
        <v>0.3045</v>
      </c>
      <c r="E163" s="19" t="n">
        <f aca="false">D163*$E$2</f>
        <v>0.319725</v>
      </c>
      <c r="F163" s="20"/>
    </row>
    <row r="164" s="11" customFormat="true" ht="18" hidden="false" customHeight="false" outlineLevel="0" collapsed="false">
      <c r="A164" s="15"/>
      <c r="B164" s="16" t="s">
        <v>167</v>
      </c>
      <c r="C164" s="17" t="s">
        <v>8</v>
      </c>
      <c r="D164" s="18" t="n">
        <v>0.3045</v>
      </c>
      <c r="E164" s="19" t="n">
        <f aca="false">D164*$E$2</f>
        <v>0.319725</v>
      </c>
      <c r="F164" s="20"/>
    </row>
    <row r="165" s="11" customFormat="true" ht="27" hidden="false" customHeight="true" outlineLevel="0" collapsed="false">
      <c r="A165" s="20"/>
      <c r="B165" s="29" t="s">
        <v>168</v>
      </c>
      <c r="C165" s="17" t="s">
        <v>8</v>
      </c>
      <c r="D165" s="18" t="n">
        <v>0.42</v>
      </c>
      <c r="E165" s="19" t="n">
        <f aca="false">D165*$E$2</f>
        <v>0.441</v>
      </c>
      <c r="F165" s="20"/>
    </row>
    <row r="166" s="11" customFormat="true" ht="22.15" hidden="false" customHeight="true" outlineLevel="0" collapsed="false">
      <c r="A166" s="20"/>
      <c r="B166" s="16" t="s">
        <v>169</v>
      </c>
      <c r="C166" s="17" t="s">
        <v>8</v>
      </c>
      <c r="D166" s="18" t="n">
        <v>4.83</v>
      </c>
      <c r="E166" s="19" t="n">
        <f aca="false">D166*$E$2</f>
        <v>5.0715</v>
      </c>
      <c r="F166" s="20"/>
    </row>
    <row r="167" s="11" customFormat="true" ht="22.15" hidden="false" customHeight="true" outlineLevel="0" collapsed="false">
      <c r="A167" s="20"/>
      <c r="B167" s="29" t="s">
        <v>170</v>
      </c>
      <c r="C167" s="17" t="s">
        <v>8</v>
      </c>
      <c r="D167" s="18" t="n">
        <v>2.5</v>
      </c>
      <c r="E167" s="19" t="n">
        <f aca="false">D167*$E$2</f>
        <v>2.625</v>
      </c>
      <c r="F167" s="20"/>
    </row>
    <row r="168" s="11" customFormat="true" ht="23.45" hidden="false" customHeight="true" outlineLevel="0" collapsed="false">
      <c r="A168" s="20"/>
      <c r="B168" s="29" t="s">
        <v>171</v>
      </c>
      <c r="C168" s="17" t="s">
        <v>8</v>
      </c>
      <c r="D168" s="18" t="n">
        <v>2.82</v>
      </c>
      <c r="E168" s="19" t="n">
        <f aca="false">D168*$E$2</f>
        <v>2.961</v>
      </c>
      <c r="F168" s="20"/>
    </row>
    <row r="169" s="11" customFormat="true" ht="31.9" hidden="false" customHeight="true" outlineLevel="0" collapsed="false">
      <c r="A169" s="20"/>
      <c r="B169" s="16" t="s">
        <v>172</v>
      </c>
      <c r="C169" s="17" t="s">
        <v>8</v>
      </c>
      <c r="D169" s="18" t="n">
        <v>0.966</v>
      </c>
      <c r="E169" s="19" t="n">
        <f aca="false">D169*$E$2</f>
        <v>1.0143</v>
      </c>
      <c r="F169" s="20"/>
    </row>
    <row r="170" s="11" customFormat="true" ht="23.45" hidden="false" customHeight="true" outlineLevel="0" collapsed="false">
      <c r="A170" s="20"/>
      <c r="B170" s="16" t="s">
        <v>173</v>
      </c>
      <c r="C170" s="17" t="s">
        <v>8</v>
      </c>
      <c r="D170" s="18" t="n">
        <v>1.323</v>
      </c>
      <c r="E170" s="19" t="n">
        <f aca="false">D170*$E$2</f>
        <v>1.38915</v>
      </c>
      <c r="F170" s="20"/>
    </row>
    <row r="171" s="11" customFormat="true" ht="23.45" hidden="false" customHeight="true" outlineLevel="0" collapsed="false">
      <c r="A171" s="20"/>
      <c r="B171" s="16" t="s">
        <v>174</v>
      </c>
      <c r="C171" s="17" t="s">
        <v>8</v>
      </c>
      <c r="D171" s="18" t="n">
        <v>3.68</v>
      </c>
      <c r="E171" s="19" t="n">
        <f aca="false">D171*$E$2</f>
        <v>3.864</v>
      </c>
      <c r="F171" s="20"/>
    </row>
    <row r="172" s="11" customFormat="true" ht="24" hidden="false" customHeight="true" outlineLevel="0" collapsed="false">
      <c r="A172" s="20"/>
      <c r="B172" s="29" t="s">
        <v>175</v>
      </c>
      <c r="C172" s="17" t="s">
        <v>8</v>
      </c>
      <c r="D172" s="18" t="n">
        <v>1.34</v>
      </c>
      <c r="E172" s="19" t="n">
        <f aca="false">D172*$E$2</f>
        <v>1.407</v>
      </c>
      <c r="F172" s="20"/>
    </row>
    <row r="173" s="11" customFormat="true" ht="15.95" hidden="false" customHeight="true" outlineLevel="0" collapsed="false">
      <c r="A173" s="15"/>
      <c r="B173" s="29" t="s">
        <v>176</v>
      </c>
      <c r="C173" s="17" t="s">
        <v>8</v>
      </c>
      <c r="D173" s="18" t="n">
        <v>0</v>
      </c>
      <c r="E173" s="19" t="n">
        <f aca="false">D173*$E$2</f>
        <v>0</v>
      </c>
      <c r="F173" s="20"/>
    </row>
    <row r="174" s="11" customFormat="true" ht="15.95" hidden="false" customHeight="true" outlineLevel="0" collapsed="false">
      <c r="A174" s="15"/>
      <c r="B174" s="16" t="s">
        <v>177</v>
      </c>
      <c r="C174" s="17" t="s">
        <v>8</v>
      </c>
      <c r="D174" s="18" t="n">
        <v>0.84</v>
      </c>
      <c r="E174" s="19" t="n">
        <f aca="false">D174*$E$2</f>
        <v>0.882</v>
      </c>
      <c r="F174" s="20"/>
    </row>
    <row r="175" s="11" customFormat="true" ht="21" hidden="false" customHeight="true" outlineLevel="0" collapsed="false">
      <c r="A175" s="20"/>
      <c r="B175" s="16" t="s">
        <v>178</v>
      </c>
      <c r="C175" s="17" t="s">
        <v>8</v>
      </c>
      <c r="D175" s="18" t="n">
        <v>0.735</v>
      </c>
      <c r="E175" s="19" t="n">
        <f aca="false">D175*$E$2</f>
        <v>0.77175</v>
      </c>
      <c r="F175" s="20"/>
    </row>
    <row r="176" s="11" customFormat="true" ht="21" hidden="false" customHeight="true" outlineLevel="0" collapsed="false">
      <c r="A176" s="20"/>
      <c r="B176" s="29" t="s">
        <v>179</v>
      </c>
      <c r="C176" s="17" t="s">
        <v>8</v>
      </c>
      <c r="D176" s="18" t="n">
        <v>0</v>
      </c>
      <c r="E176" s="19" t="n">
        <f aca="false">D176*$E$2</f>
        <v>0</v>
      </c>
      <c r="F176" s="20"/>
    </row>
    <row r="177" s="11" customFormat="true" ht="21" hidden="false" customHeight="true" outlineLevel="0" collapsed="false">
      <c r="A177" s="20"/>
      <c r="B177" s="16" t="s">
        <v>180</v>
      </c>
      <c r="C177" s="17" t="s">
        <v>8</v>
      </c>
      <c r="D177" s="18" t="n">
        <v>0.735</v>
      </c>
      <c r="E177" s="19" t="n">
        <f aca="false">D177*$E$2</f>
        <v>0.77175</v>
      </c>
      <c r="F177" s="20"/>
    </row>
    <row r="178" s="11" customFormat="true" ht="21" hidden="false" customHeight="true" outlineLevel="0" collapsed="false">
      <c r="A178" s="20"/>
      <c r="B178" s="16" t="s">
        <v>181</v>
      </c>
      <c r="C178" s="17" t="s">
        <v>8</v>
      </c>
      <c r="D178" s="18" t="n">
        <v>0.735</v>
      </c>
      <c r="E178" s="19" t="n">
        <f aca="false">D178*$E$2</f>
        <v>0.77175</v>
      </c>
      <c r="F178" s="20"/>
    </row>
    <row r="179" s="11" customFormat="true" ht="21" hidden="false" customHeight="true" outlineLevel="0" collapsed="false">
      <c r="A179" s="20"/>
      <c r="B179" s="16" t="s">
        <v>182</v>
      </c>
      <c r="C179" s="17" t="s">
        <v>8</v>
      </c>
      <c r="D179" s="18" t="n">
        <v>0.735</v>
      </c>
      <c r="E179" s="19" t="n">
        <f aca="false">D179*$E$2</f>
        <v>0.77175</v>
      </c>
      <c r="F179" s="20"/>
    </row>
    <row r="180" s="11" customFormat="true" ht="21" hidden="false" customHeight="true" outlineLevel="0" collapsed="false">
      <c r="A180" s="20"/>
      <c r="B180" s="16" t="s">
        <v>183</v>
      </c>
      <c r="C180" s="17" t="s">
        <v>8</v>
      </c>
      <c r="D180" s="18" t="n">
        <v>0.64</v>
      </c>
      <c r="E180" s="19" t="n">
        <f aca="false">D180*$E$2</f>
        <v>0.672</v>
      </c>
      <c r="F180" s="20"/>
    </row>
    <row r="181" s="11" customFormat="true" ht="21" hidden="false" customHeight="true" outlineLevel="0" collapsed="false">
      <c r="A181" s="20"/>
      <c r="B181" s="16" t="s">
        <v>184</v>
      </c>
      <c r="C181" s="17" t="s">
        <v>8</v>
      </c>
      <c r="D181" s="18" t="n">
        <v>0.735</v>
      </c>
      <c r="E181" s="19" t="n">
        <f aca="false">D181*$E$2</f>
        <v>0.77175</v>
      </c>
      <c r="F181" s="20"/>
    </row>
    <row r="182" s="11" customFormat="true" ht="21" hidden="false" customHeight="true" outlineLevel="0" collapsed="false">
      <c r="A182" s="20"/>
      <c r="B182" s="16" t="s">
        <v>185</v>
      </c>
      <c r="C182" s="17" t="s">
        <v>8</v>
      </c>
      <c r="D182" s="18" t="n">
        <v>0.735</v>
      </c>
      <c r="E182" s="19" t="n">
        <f aca="false">D182*$E$2</f>
        <v>0.77175</v>
      </c>
      <c r="F182" s="20"/>
    </row>
    <row r="183" s="11" customFormat="true" ht="15.95" hidden="false" customHeight="true" outlineLevel="0" collapsed="false">
      <c r="A183" s="20"/>
      <c r="B183" s="29" t="s">
        <v>186</v>
      </c>
      <c r="C183" s="17" t="s">
        <v>8</v>
      </c>
      <c r="D183" s="18" t="n">
        <v>0.34</v>
      </c>
      <c r="E183" s="19" t="n">
        <f aca="false">D183*$E$2</f>
        <v>0.357</v>
      </c>
      <c r="F183" s="20"/>
    </row>
    <row r="184" s="11" customFormat="true" ht="25.15" hidden="false" customHeight="true" outlineLevel="0" collapsed="false">
      <c r="A184" s="20"/>
      <c r="B184" s="29" t="s">
        <v>187</v>
      </c>
      <c r="C184" s="17" t="s">
        <v>8</v>
      </c>
      <c r="D184" s="18" t="n">
        <v>2.91</v>
      </c>
      <c r="E184" s="19" t="n">
        <f aca="false">D184*$E$2</f>
        <v>3.0555</v>
      </c>
      <c r="F184" s="20"/>
    </row>
    <row r="185" s="11" customFormat="true" ht="22.15" hidden="false" customHeight="true" outlineLevel="0" collapsed="false">
      <c r="A185" s="15"/>
      <c r="B185" s="29" t="s">
        <v>188</v>
      </c>
      <c r="C185" s="17" t="s">
        <v>8</v>
      </c>
      <c r="D185" s="18" t="n">
        <v>0.82</v>
      </c>
      <c r="E185" s="19" t="n">
        <f aca="false">D185*$E$2</f>
        <v>0.861</v>
      </c>
      <c r="F185" s="20"/>
    </row>
    <row r="186" s="11" customFormat="true" ht="22.15" hidden="false" customHeight="true" outlineLevel="0" collapsed="false">
      <c r="A186" s="15"/>
      <c r="B186" s="29" t="s">
        <v>189</v>
      </c>
      <c r="C186" s="17" t="s">
        <v>8</v>
      </c>
      <c r="D186" s="18" t="n">
        <v>0.82</v>
      </c>
      <c r="E186" s="19" t="n">
        <f aca="false">D186*$E$2</f>
        <v>0.861</v>
      </c>
      <c r="F186" s="20"/>
    </row>
    <row r="187" s="11" customFormat="true" ht="22.15" hidden="false" customHeight="true" outlineLevel="0" collapsed="false">
      <c r="A187" s="20"/>
      <c r="B187" s="29" t="s">
        <v>190</v>
      </c>
      <c r="C187" s="17" t="s">
        <v>8</v>
      </c>
      <c r="D187" s="18" t="n">
        <v>0.89</v>
      </c>
      <c r="E187" s="19" t="n">
        <f aca="false">D187*$E$2</f>
        <v>0.9345</v>
      </c>
      <c r="F187" s="20"/>
    </row>
    <row r="188" s="11" customFormat="true" ht="22.15" hidden="false" customHeight="true" outlineLevel="0" collapsed="false">
      <c r="A188" s="20"/>
      <c r="B188" s="16" t="s">
        <v>191</v>
      </c>
      <c r="C188" s="17" t="s">
        <v>8</v>
      </c>
      <c r="D188" s="18" t="n">
        <v>2.1</v>
      </c>
      <c r="E188" s="19" t="n">
        <f aca="false">D188*$E$2</f>
        <v>2.205</v>
      </c>
      <c r="F188" s="20"/>
    </row>
    <row r="189" s="11" customFormat="true" ht="22.15" hidden="false" customHeight="true" outlineLevel="0" collapsed="false">
      <c r="A189" s="20"/>
      <c r="B189" s="16" t="s">
        <v>192</v>
      </c>
      <c r="C189" s="17" t="s">
        <v>8</v>
      </c>
      <c r="D189" s="18" t="n">
        <v>2.205</v>
      </c>
      <c r="E189" s="19" t="n">
        <f aca="false">D189*$E$2</f>
        <v>2.31525</v>
      </c>
      <c r="F189" s="20"/>
    </row>
    <row r="190" s="11" customFormat="true" ht="22.15" hidden="false" customHeight="true" outlineLevel="0" collapsed="false">
      <c r="A190" s="20"/>
      <c r="B190" s="29" t="s">
        <v>193</v>
      </c>
      <c r="C190" s="17" t="s">
        <v>8</v>
      </c>
      <c r="D190" s="18" t="n">
        <v>1.16</v>
      </c>
      <c r="E190" s="19" t="n">
        <f aca="false">D190*$E$2</f>
        <v>1.218</v>
      </c>
      <c r="F190" s="20"/>
    </row>
    <row r="191" s="11" customFormat="true" ht="25.9" hidden="false" customHeight="true" outlineLevel="0" collapsed="false">
      <c r="A191" s="15"/>
      <c r="B191" s="16" t="s">
        <v>194</v>
      </c>
      <c r="C191" s="17" t="s">
        <v>8</v>
      </c>
      <c r="D191" s="18" t="n">
        <v>0.819</v>
      </c>
      <c r="E191" s="19" t="n">
        <f aca="false">D191*$E$2</f>
        <v>0.85995</v>
      </c>
      <c r="F191" s="20"/>
    </row>
    <row r="192" s="11" customFormat="true" ht="25.9" hidden="false" customHeight="true" outlineLevel="0" collapsed="false">
      <c r="A192" s="15"/>
      <c r="B192" s="16" t="s">
        <v>195</v>
      </c>
      <c r="C192" s="17" t="s">
        <v>8</v>
      </c>
      <c r="D192" s="18" t="n">
        <v>0.819</v>
      </c>
      <c r="E192" s="19" t="n">
        <f aca="false">D192*$E$2</f>
        <v>0.85995</v>
      </c>
      <c r="F192" s="20"/>
    </row>
    <row r="193" s="11" customFormat="true" ht="19.9" hidden="false" customHeight="true" outlineLevel="0" collapsed="false">
      <c r="A193" s="15"/>
      <c r="B193" s="16" t="s">
        <v>196</v>
      </c>
      <c r="C193" s="17" t="s">
        <v>8</v>
      </c>
      <c r="D193" s="18" t="n">
        <v>0.819</v>
      </c>
      <c r="E193" s="19" t="n">
        <f aca="false">D193*$E$2</f>
        <v>0.85995</v>
      </c>
      <c r="F193" s="20"/>
    </row>
    <row r="194" s="11" customFormat="true" ht="19.9" hidden="false" customHeight="true" outlineLevel="0" collapsed="false">
      <c r="A194" s="15"/>
      <c r="B194" s="16" t="s">
        <v>197</v>
      </c>
      <c r="C194" s="17" t="s">
        <v>8</v>
      </c>
      <c r="D194" s="18" t="n">
        <v>0.819</v>
      </c>
      <c r="E194" s="19" t="n">
        <f aca="false">D194*$E$2</f>
        <v>0.85995</v>
      </c>
      <c r="F194" s="20"/>
    </row>
    <row r="195" s="11" customFormat="true" ht="21" hidden="false" customHeight="true" outlineLevel="0" collapsed="false">
      <c r="A195" s="20"/>
      <c r="B195" s="16" t="s">
        <v>198</v>
      </c>
      <c r="C195" s="17" t="s">
        <v>8</v>
      </c>
      <c r="D195" s="18" t="n">
        <v>0.819</v>
      </c>
      <c r="E195" s="19" t="n">
        <f aca="false">D195*$E$2</f>
        <v>0.85995</v>
      </c>
      <c r="F195" s="20"/>
    </row>
    <row r="196" s="11" customFormat="true" ht="19.15" hidden="false" customHeight="true" outlineLevel="0" collapsed="false">
      <c r="A196" s="15"/>
      <c r="B196" s="16" t="s">
        <v>199</v>
      </c>
      <c r="C196" s="17" t="s">
        <v>8</v>
      </c>
      <c r="D196" s="18" t="n">
        <v>0.819</v>
      </c>
      <c r="E196" s="19" t="n">
        <f aca="false">D196*$E$2</f>
        <v>0.85995</v>
      </c>
      <c r="F196" s="20"/>
    </row>
    <row r="197" s="11" customFormat="true" ht="19.15" hidden="false" customHeight="true" outlineLevel="0" collapsed="false">
      <c r="A197" s="15"/>
      <c r="B197" s="16" t="s">
        <v>200</v>
      </c>
      <c r="C197" s="17" t="s">
        <v>8</v>
      </c>
      <c r="D197" s="18" t="n">
        <v>0.819</v>
      </c>
      <c r="E197" s="19" t="n">
        <f aca="false">D197*$E$2</f>
        <v>0.85995</v>
      </c>
      <c r="F197" s="20"/>
    </row>
    <row r="198" s="11" customFormat="true" ht="21" hidden="false" customHeight="true" outlineLevel="0" collapsed="false">
      <c r="A198" s="15"/>
      <c r="B198" s="16" t="s">
        <v>201</v>
      </c>
      <c r="C198" s="17" t="s">
        <v>8</v>
      </c>
      <c r="D198" s="18" t="n">
        <v>0.819</v>
      </c>
      <c r="E198" s="19" t="n">
        <f aca="false">D198*$E$2</f>
        <v>0.85995</v>
      </c>
      <c r="F198" s="20"/>
    </row>
    <row r="199" s="11" customFormat="true" ht="21" hidden="false" customHeight="true" outlineLevel="0" collapsed="false">
      <c r="A199" s="15"/>
      <c r="B199" s="16" t="s">
        <v>202</v>
      </c>
      <c r="C199" s="17" t="s">
        <v>8</v>
      </c>
      <c r="D199" s="18" t="n">
        <v>0.819</v>
      </c>
      <c r="E199" s="19" t="n">
        <f aca="false">D199*$E$2</f>
        <v>0.85995</v>
      </c>
      <c r="F199" s="20"/>
      <c r="H199" s="1"/>
    </row>
    <row r="200" s="11" customFormat="true" ht="22.9" hidden="false" customHeight="true" outlineLevel="0" collapsed="false">
      <c r="A200" s="15"/>
      <c r="B200" s="16" t="s">
        <v>203</v>
      </c>
      <c r="C200" s="17" t="s">
        <v>8</v>
      </c>
      <c r="D200" s="18" t="n">
        <v>0.819</v>
      </c>
      <c r="E200" s="19" t="n">
        <f aca="false">D200*$E$2</f>
        <v>0.85995</v>
      </c>
      <c r="F200" s="20"/>
    </row>
    <row r="201" s="11" customFormat="true" ht="22.9" hidden="false" customHeight="true" outlineLevel="0" collapsed="false">
      <c r="A201" s="15"/>
      <c r="B201" s="16" t="s">
        <v>204</v>
      </c>
      <c r="C201" s="17" t="s">
        <v>8</v>
      </c>
      <c r="D201" s="18" t="n">
        <v>0.819</v>
      </c>
      <c r="E201" s="19" t="n">
        <f aca="false">D201*$E$2</f>
        <v>0.85995</v>
      </c>
      <c r="F201" s="20"/>
    </row>
    <row r="202" s="11" customFormat="true" ht="21" hidden="false" customHeight="true" outlineLevel="0" collapsed="false">
      <c r="A202" s="15"/>
      <c r="B202" s="16" t="s">
        <v>205</v>
      </c>
      <c r="C202" s="17" t="s">
        <v>8</v>
      </c>
      <c r="D202" s="18" t="n">
        <v>0.819</v>
      </c>
      <c r="E202" s="19" t="n">
        <f aca="false">D202*$E$2</f>
        <v>0.85995</v>
      </c>
      <c r="F202" s="20"/>
    </row>
    <row r="203" s="11" customFormat="true" ht="21" hidden="false" customHeight="true" outlineLevel="0" collapsed="false">
      <c r="A203" s="15"/>
      <c r="B203" s="16" t="s">
        <v>206</v>
      </c>
      <c r="C203" s="17" t="s">
        <v>8</v>
      </c>
      <c r="D203" s="18" t="n">
        <v>0.819</v>
      </c>
      <c r="E203" s="19" t="n">
        <f aca="false">D203*$E$2</f>
        <v>0.85995</v>
      </c>
      <c r="F203" s="20"/>
    </row>
    <row r="204" s="11" customFormat="true" ht="22.9" hidden="false" customHeight="true" outlineLevel="0" collapsed="false">
      <c r="A204" s="15"/>
      <c r="B204" s="16" t="s">
        <v>207</v>
      </c>
      <c r="C204" s="17" t="s">
        <v>8</v>
      </c>
      <c r="D204" s="18" t="n">
        <v>0.819</v>
      </c>
      <c r="E204" s="19" t="n">
        <f aca="false">D204*$E$2</f>
        <v>0.85995</v>
      </c>
      <c r="F204" s="20"/>
    </row>
    <row r="205" s="11" customFormat="true" ht="22.9" hidden="false" customHeight="true" outlineLevel="0" collapsed="false">
      <c r="A205" s="15"/>
      <c r="B205" s="16" t="s">
        <v>208</v>
      </c>
      <c r="C205" s="17" t="s">
        <v>8</v>
      </c>
      <c r="D205" s="18" t="n">
        <v>0.819</v>
      </c>
      <c r="E205" s="19" t="n">
        <f aca="false">D205*$E$2</f>
        <v>0.85995</v>
      </c>
      <c r="F205" s="20"/>
    </row>
    <row r="206" s="11" customFormat="true" ht="28.9" hidden="false" customHeight="true" outlineLevel="0" collapsed="false">
      <c r="A206" s="20"/>
      <c r="B206" s="16" t="s">
        <v>209</v>
      </c>
      <c r="C206" s="17" t="s">
        <v>8</v>
      </c>
      <c r="D206" s="18" t="n">
        <v>0.18</v>
      </c>
      <c r="E206" s="19" t="n">
        <f aca="false">D206*$E$2</f>
        <v>0.189</v>
      </c>
      <c r="F206" s="20"/>
    </row>
    <row r="207" s="11" customFormat="true" ht="28.9" hidden="false" customHeight="true" outlineLevel="0" collapsed="false">
      <c r="A207" s="20"/>
      <c r="B207" s="16" t="s">
        <v>210</v>
      </c>
      <c r="C207" s="17" t="s">
        <v>8</v>
      </c>
      <c r="D207" s="18" t="n">
        <v>0.18</v>
      </c>
      <c r="E207" s="19" t="n">
        <f aca="false">D207*$E$2</f>
        <v>0.189</v>
      </c>
      <c r="F207" s="20"/>
    </row>
    <row r="208" s="11" customFormat="true" ht="24" hidden="false" customHeight="true" outlineLevel="0" collapsed="false">
      <c r="A208" s="20"/>
      <c r="B208" s="29" t="s">
        <v>211</v>
      </c>
      <c r="C208" s="17" t="s">
        <v>156</v>
      </c>
      <c r="D208" s="18" t="n">
        <v>0</v>
      </c>
      <c r="E208" s="19" t="n">
        <f aca="false">D208*$E$2</f>
        <v>0</v>
      </c>
      <c r="F208" s="20"/>
    </row>
    <row r="209" s="11" customFormat="true" ht="15.95" hidden="false" customHeight="true" outlineLevel="0" collapsed="false">
      <c r="A209" s="20"/>
      <c r="B209" s="22" t="s">
        <v>212</v>
      </c>
      <c r="C209" s="22"/>
      <c r="D209" s="14"/>
      <c r="E209" s="14"/>
      <c r="F209" s="14"/>
    </row>
    <row r="210" s="11" customFormat="true" ht="15.95" hidden="false" customHeight="true" outlineLevel="0" collapsed="false">
      <c r="A210" s="20"/>
      <c r="B210" s="22" t="s">
        <v>213</v>
      </c>
      <c r="C210" s="22"/>
      <c r="D210" s="14"/>
      <c r="E210" s="14"/>
      <c r="F210" s="14"/>
    </row>
    <row r="211" s="11" customFormat="true" ht="15.95" hidden="false" customHeight="true" outlineLevel="0" collapsed="false">
      <c r="A211" s="15"/>
      <c r="B211" s="16" t="s">
        <v>214</v>
      </c>
      <c r="C211" s="17" t="s">
        <v>8</v>
      </c>
      <c r="D211" s="18" t="n">
        <v>19.95</v>
      </c>
      <c r="E211" s="19" t="n">
        <f aca="false">D211*$E$2</f>
        <v>20.9475</v>
      </c>
      <c r="F211" s="20"/>
    </row>
    <row r="212" s="11" customFormat="true" ht="15.95" hidden="false" customHeight="true" outlineLevel="0" collapsed="false">
      <c r="A212" s="15"/>
      <c r="B212" s="16" t="s">
        <v>215</v>
      </c>
      <c r="C212" s="17" t="s">
        <v>8</v>
      </c>
      <c r="D212" s="18" t="n">
        <v>19.95</v>
      </c>
      <c r="E212" s="19" t="n">
        <f aca="false">D212*$E$2</f>
        <v>20.9475</v>
      </c>
      <c r="F212" s="20"/>
    </row>
    <row r="213" s="11" customFormat="true" ht="15.95" hidden="false" customHeight="true" outlineLevel="0" collapsed="false">
      <c r="A213" s="15"/>
      <c r="B213" s="16" t="s">
        <v>216</v>
      </c>
      <c r="C213" s="17" t="s">
        <v>8</v>
      </c>
      <c r="D213" s="18" t="n">
        <v>19.95</v>
      </c>
      <c r="E213" s="19" t="n">
        <f aca="false">D213*$E$2</f>
        <v>20.9475</v>
      </c>
      <c r="F213" s="20"/>
    </row>
    <row r="214" s="11" customFormat="true" ht="15.95" hidden="false" customHeight="true" outlineLevel="0" collapsed="false">
      <c r="A214" s="20"/>
      <c r="B214" s="29" t="s">
        <v>217</v>
      </c>
      <c r="C214" s="17"/>
      <c r="D214" s="18" t="n">
        <v>31.74</v>
      </c>
      <c r="E214" s="19" t="n">
        <f aca="false">D214*$E$2</f>
        <v>33.327</v>
      </c>
      <c r="F214" s="20"/>
    </row>
    <row r="215" s="11" customFormat="true" ht="15.95" hidden="false" customHeight="true" outlineLevel="0" collapsed="false">
      <c r="A215" s="15"/>
      <c r="B215" s="29" t="s">
        <v>218</v>
      </c>
      <c r="C215" s="17" t="s">
        <v>8</v>
      </c>
      <c r="D215" s="18" t="n">
        <v>19.92</v>
      </c>
      <c r="E215" s="19" t="n">
        <f aca="false">D215*$E$2</f>
        <v>20.916</v>
      </c>
      <c r="F215" s="20"/>
    </row>
    <row r="216" s="11" customFormat="true" ht="15.95" hidden="false" customHeight="true" outlineLevel="0" collapsed="false">
      <c r="A216" s="15"/>
      <c r="B216" s="29" t="s">
        <v>219</v>
      </c>
      <c r="C216" s="17" t="s">
        <v>8</v>
      </c>
      <c r="D216" s="18" t="n">
        <v>19.92</v>
      </c>
      <c r="E216" s="19" t="n">
        <f aca="false">D216*$E$2</f>
        <v>20.916</v>
      </c>
      <c r="F216" s="20"/>
    </row>
    <row r="217" s="11" customFormat="true" ht="15.95" hidden="false" customHeight="true" outlineLevel="0" collapsed="false">
      <c r="A217" s="15"/>
      <c r="B217" s="29" t="s">
        <v>220</v>
      </c>
      <c r="C217" s="17" t="s">
        <v>8</v>
      </c>
      <c r="D217" s="18" t="n">
        <v>19.92</v>
      </c>
      <c r="E217" s="19" t="n">
        <f aca="false">D217*$E$2</f>
        <v>20.916</v>
      </c>
      <c r="F217" s="20"/>
    </row>
    <row r="218" s="11" customFormat="true" ht="15.95" hidden="false" customHeight="true" outlineLevel="0" collapsed="false">
      <c r="A218" s="15"/>
      <c r="B218" s="29" t="s">
        <v>221</v>
      </c>
      <c r="C218" s="17" t="s">
        <v>8</v>
      </c>
      <c r="D218" s="18" t="n">
        <v>19.92</v>
      </c>
      <c r="E218" s="19" t="n">
        <f aca="false">D218*$E$2</f>
        <v>20.916</v>
      </c>
      <c r="F218" s="20"/>
    </row>
    <row r="219" s="11" customFormat="true" ht="15.95" hidden="false" customHeight="true" outlineLevel="0" collapsed="false">
      <c r="A219" s="20"/>
      <c r="B219" s="29" t="s">
        <v>222</v>
      </c>
      <c r="C219" s="17" t="s">
        <v>8</v>
      </c>
      <c r="D219" s="18" t="n">
        <v>0</v>
      </c>
      <c r="E219" s="19" t="n">
        <f aca="false">D219*$E$2</f>
        <v>0</v>
      </c>
      <c r="F219" s="20"/>
    </row>
    <row r="220" s="11" customFormat="true" ht="15.95" hidden="false" customHeight="true" outlineLevel="0" collapsed="false">
      <c r="A220" s="20"/>
      <c r="B220" s="29" t="s">
        <v>223</v>
      </c>
      <c r="C220" s="17" t="s">
        <v>8</v>
      </c>
      <c r="D220" s="18" t="n">
        <v>31.74</v>
      </c>
      <c r="E220" s="19" t="n">
        <f aca="false">D220*$E$2</f>
        <v>33.327</v>
      </c>
      <c r="F220" s="20"/>
    </row>
    <row r="221" s="11" customFormat="true" ht="15.95" hidden="false" customHeight="true" outlineLevel="0" collapsed="false">
      <c r="A221" s="20"/>
      <c r="B221" s="29" t="s">
        <v>224</v>
      </c>
      <c r="C221" s="17" t="s">
        <v>8</v>
      </c>
      <c r="D221" s="18" t="n">
        <v>0</v>
      </c>
      <c r="E221" s="19" t="n">
        <f aca="false">D221*$E$2</f>
        <v>0</v>
      </c>
      <c r="F221" s="20"/>
    </row>
    <row r="222" s="11" customFormat="true" ht="15.95" hidden="false" customHeight="true" outlineLevel="0" collapsed="false">
      <c r="A222" s="20"/>
      <c r="B222" s="29" t="s">
        <v>225</v>
      </c>
      <c r="C222" s="17" t="s">
        <v>8</v>
      </c>
      <c r="D222" s="18" t="n">
        <v>0</v>
      </c>
      <c r="E222" s="19" t="n">
        <f aca="false">D222*$E$2</f>
        <v>0</v>
      </c>
      <c r="F222" s="20"/>
    </row>
    <row r="223" s="11" customFormat="true" ht="15.95" hidden="false" customHeight="true" outlineLevel="0" collapsed="false">
      <c r="A223" s="15"/>
      <c r="B223" s="16" t="s">
        <v>226</v>
      </c>
      <c r="C223" s="17" t="s">
        <v>8</v>
      </c>
      <c r="D223" s="18" t="n">
        <v>31.29</v>
      </c>
      <c r="E223" s="19" t="n">
        <f aca="false">D223*$E$2</f>
        <v>32.8545</v>
      </c>
      <c r="F223" s="20"/>
    </row>
    <row r="224" s="11" customFormat="true" ht="15.95" hidden="false" customHeight="true" outlineLevel="0" collapsed="false">
      <c r="A224" s="15"/>
      <c r="B224" s="16" t="s">
        <v>227</v>
      </c>
      <c r="C224" s="17" t="s">
        <v>8</v>
      </c>
      <c r="D224" s="18" t="n">
        <v>31.29</v>
      </c>
      <c r="E224" s="19" t="n">
        <f aca="false">D224*$E$2</f>
        <v>32.8545</v>
      </c>
      <c r="F224" s="20"/>
    </row>
    <row r="225" s="11" customFormat="true" ht="15.95" hidden="false" customHeight="true" outlineLevel="0" collapsed="false">
      <c r="A225" s="15"/>
      <c r="B225" s="16" t="s">
        <v>228</v>
      </c>
      <c r="C225" s="17" t="s">
        <v>8</v>
      </c>
      <c r="D225" s="18" t="n">
        <v>31.29</v>
      </c>
      <c r="E225" s="19" t="n">
        <f aca="false">D225*$E$2</f>
        <v>32.8545</v>
      </c>
      <c r="F225" s="20"/>
    </row>
    <row r="226" s="11" customFormat="true" ht="19.15" hidden="false" customHeight="true" outlineLevel="0" collapsed="false">
      <c r="A226" s="15"/>
      <c r="B226" s="29" t="s">
        <v>229</v>
      </c>
      <c r="C226" s="17" t="s">
        <v>8</v>
      </c>
      <c r="D226" s="18" t="n">
        <v>31.74</v>
      </c>
      <c r="E226" s="19" t="n">
        <f aca="false">D226*$E$2</f>
        <v>33.327</v>
      </c>
      <c r="F226" s="20"/>
    </row>
    <row r="227" s="11" customFormat="true" ht="19.15" hidden="false" customHeight="true" outlineLevel="0" collapsed="false">
      <c r="A227" s="15"/>
      <c r="B227" s="29" t="s">
        <v>230</v>
      </c>
      <c r="C227" s="17" t="s">
        <v>8</v>
      </c>
      <c r="D227" s="18" t="n">
        <v>0</v>
      </c>
      <c r="E227" s="19" t="n">
        <f aca="false">D227*$E$2</f>
        <v>0</v>
      </c>
      <c r="F227" s="20"/>
    </row>
    <row r="228" s="11" customFormat="true" ht="15.95" hidden="false" customHeight="true" outlineLevel="0" collapsed="false">
      <c r="A228" s="20"/>
      <c r="B228" s="29" t="s">
        <v>231</v>
      </c>
      <c r="C228" s="17" t="s">
        <v>8</v>
      </c>
      <c r="D228" s="18" t="n">
        <v>28.33</v>
      </c>
      <c r="E228" s="19" t="n">
        <f aca="false">D228*$E$2</f>
        <v>29.7465</v>
      </c>
      <c r="F228" s="20"/>
    </row>
    <row r="229" s="11" customFormat="true" ht="23.45" hidden="false" customHeight="true" outlineLevel="0" collapsed="false">
      <c r="A229" s="15"/>
      <c r="B229" s="29" t="s">
        <v>232</v>
      </c>
      <c r="C229" s="17" t="s">
        <v>8</v>
      </c>
      <c r="D229" s="18" t="n">
        <v>0</v>
      </c>
      <c r="E229" s="19" t="n">
        <f aca="false">D229*$E$2</f>
        <v>0</v>
      </c>
      <c r="F229" s="20"/>
    </row>
    <row r="230" s="11" customFormat="true" ht="23.45" hidden="false" customHeight="true" outlineLevel="0" collapsed="false">
      <c r="A230" s="15"/>
      <c r="B230" s="29" t="s">
        <v>233</v>
      </c>
      <c r="C230" s="17" t="s">
        <v>8</v>
      </c>
      <c r="D230" s="18" t="n">
        <v>29.51</v>
      </c>
      <c r="E230" s="19" t="n">
        <f aca="false">D230*$E$2</f>
        <v>30.9855</v>
      </c>
      <c r="F230" s="20"/>
    </row>
    <row r="231" s="11" customFormat="true" ht="15.95" hidden="false" customHeight="true" outlineLevel="0" collapsed="false">
      <c r="A231" s="20"/>
      <c r="B231" s="29" t="s">
        <v>234</v>
      </c>
      <c r="C231" s="17" t="s">
        <v>8</v>
      </c>
      <c r="D231" s="18" t="n">
        <v>29.51</v>
      </c>
      <c r="E231" s="19" t="n">
        <f aca="false">D231*$E$2</f>
        <v>30.9855</v>
      </c>
      <c r="F231" s="20"/>
    </row>
    <row r="232" s="11" customFormat="true" ht="15.95" hidden="false" customHeight="true" outlineLevel="0" collapsed="false">
      <c r="A232" s="20"/>
      <c r="B232" s="22" t="s">
        <v>235</v>
      </c>
      <c r="C232" s="22"/>
      <c r="D232" s="14"/>
      <c r="E232" s="14"/>
      <c r="F232" s="14"/>
    </row>
    <row r="233" s="11" customFormat="true" ht="15.95" hidden="false" customHeight="true" outlineLevel="0" collapsed="false">
      <c r="A233" s="20"/>
      <c r="B233" s="22" t="s">
        <v>236</v>
      </c>
      <c r="C233" s="22"/>
      <c r="D233" s="14"/>
      <c r="E233" s="14"/>
      <c r="F233" s="14"/>
    </row>
    <row r="234" s="11" customFormat="true" ht="15.95" hidden="false" customHeight="true" outlineLevel="0" collapsed="false">
      <c r="A234" s="15"/>
      <c r="B234" s="16" t="s">
        <v>237</v>
      </c>
      <c r="C234" s="17" t="s">
        <v>8</v>
      </c>
      <c r="D234" s="18" t="n">
        <v>14.385</v>
      </c>
      <c r="E234" s="19" t="n">
        <f aca="false">D234*$E$2</f>
        <v>15.10425</v>
      </c>
      <c r="F234" s="20"/>
    </row>
    <row r="235" s="11" customFormat="true" ht="15.95" hidden="false" customHeight="true" outlineLevel="0" collapsed="false">
      <c r="A235" s="15"/>
      <c r="B235" s="16" t="s">
        <v>238</v>
      </c>
      <c r="C235" s="17"/>
      <c r="D235" s="18" t="n">
        <v>14.385</v>
      </c>
      <c r="E235" s="19" t="n">
        <f aca="false">D235*$E$2</f>
        <v>15.10425</v>
      </c>
      <c r="F235" s="20"/>
    </row>
    <row r="236" s="11" customFormat="true" ht="15.95" hidden="false" customHeight="true" outlineLevel="0" collapsed="false">
      <c r="A236" s="15"/>
      <c r="B236" s="16" t="s">
        <v>239</v>
      </c>
      <c r="C236" s="17"/>
      <c r="D236" s="18" t="n">
        <v>14.385</v>
      </c>
      <c r="E236" s="19" t="n">
        <f aca="false">D236*$E$2</f>
        <v>15.10425</v>
      </c>
      <c r="F236" s="20"/>
    </row>
    <row r="237" s="11" customFormat="true" ht="15.95" hidden="false" customHeight="true" outlineLevel="0" collapsed="false">
      <c r="A237" s="20"/>
      <c r="B237" s="29" t="s">
        <v>240</v>
      </c>
      <c r="C237" s="17" t="s">
        <v>8</v>
      </c>
      <c r="D237" s="18" t="n">
        <v>0</v>
      </c>
      <c r="E237" s="19" t="n">
        <f aca="false">D237*$E$2</f>
        <v>0</v>
      </c>
      <c r="F237" s="20"/>
    </row>
    <row r="238" s="11" customFormat="true" ht="20.45" hidden="false" customHeight="true" outlineLevel="0" collapsed="false">
      <c r="A238" s="15"/>
      <c r="B238" s="16" t="s">
        <v>241</v>
      </c>
      <c r="C238" s="17" t="s">
        <v>8</v>
      </c>
      <c r="D238" s="18" t="n">
        <v>14.385</v>
      </c>
      <c r="E238" s="19" t="n">
        <f aca="false">D238*$E$2</f>
        <v>15.10425</v>
      </c>
      <c r="F238" s="20"/>
    </row>
    <row r="239" s="11" customFormat="true" ht="20.45" hidden="false" customHeight="true" outlineLevel="0" collapsed="false">
      <c r="A239" s="15"/>
      <c r="B239" s="16" t="s">
        <v>242</v>
      </c>
      <c r="C239" s="17" t="s">
        <v>8</v>
      </c>
      <c r="D239" s="18" t="n">
        <v>14.385</v>
      </c>
      <c r="E239" s="19" t="n">
        <f aca="false">D239*$E$2</f>
        <v>15.10425</v>
      </c>
      <c r="F239" s="20"/>
    </row>
    <row r="240" s="11" customFormat="true" ht="20.45" hidden="false" customHeight="true" outlineLevel="0" collapsed="false">
      <c r="A240" s="15"/>
      <c r="B240" s="16" t="s">
        <v>243</v>
      </c>
      <c r="C240" s="17" t="s">
        <v>8</v>
      </c>
      <c r="D240" s="18" t="n">
        <v>14.385</v>
      </c>
      <c r="E240" s="19" t="n">
        <f aca="false">D240*$E$2</f>
        <v>15.10425</v>
      </c>
      <c r="F240" s="20"/>
    </row>
    <row r="241" s="11" customFormat="true" ht="20.45" hidden="false" customHeight="true" outlineLevel="0" collapsed="false">
      <c r="A241" s="15"/>
      <c r="B241" s="16" t="s">
        <v>244</v>
      </c>
      <c r="C241" s="17"/>
      <c r="D241" s="18" t="n">
        <v>14.385</v>
      </c>
      <c r="E241" s="19" t="n">
        <f aca="false">D241*$E$2</f>
        <v>15.10425</v>
      </c>
      <c r="F241" s="20"/>
    </row>
    <row r="242" s="11" customFormat="true" ht="15.95" hidden="false" customHeight="true" outlineLevel="0" collapsed="false">
      <c r="A242" s="15"/>
      <c r="B242" s="16" t="s">
        <v>245</v>
      </c>
      <c r="C242" s="17" t="s">
        <v>8</v>
      </c>
      <c r="D242" s="18" t="n">
        <v>3.045</v>
      </c>
      <c r="E242" s="19" t="n">
        <f aca="false">D242*$E$2</f>
        <v>3.19725</v>
      </c>
      <c r="F242" s="20"/>
    </row>
    <row r="243" s="11" customFormat="true" ht="15.95" hidden="false" customHeight="true" outlineLevel="0" collapsed="false">
      <c r="A243" s="15"/>
      <c r="B243" s="16" t="s">
        <v>246</v>
      </c>
      <c r="C243" s="17" t="s">
        <v>8</v>
      </c>
      <c r="D243" s="18" t="n">
        <v>3.045</v>
      </c>
      <c r="E243" s="19" t="n">
        <f aca="false">D243*$E$2</f>
        <v>3.19725</v>
      </c>
      <c r="F243" s="20"/>
    </row>
    <row r="244" s="11" customFormat="true" ht="15.95" hidden="false" customHeight="true" outlineLevel="0" collapsed="false">
      <c r="A244" s="15"/>
      <c r="B244" s="16" t="s">
        <v>247</v>
      </c>
      <c r="C244" s="17" t="s">
        <v>8</v>
      </c>
      <c r="D244" s="18" t="n">
        <v>3.045</v>
      </c>
      <c r="E244" s="19" t="n">
        <f aca="false">D244*$E$2</f>
        <v>3.19725</v>
      </c>
      <c r="F244" s="20"/>
    </row>
    <row r="245" s="11" customFormat="true" ht="15.95" hidden="false" customHeight="true" outlineLevel="0" collapsed="false">
      <c r="A245" s="15"/>
      <c r="B245" s="16" t="s">
        <v>248</v>
      </c>
      <c r="C245" s="17" t="s">
        <v>8</v>
      </c>
      <c r="D245" s="18" t="n">
        <v>3.045</v>
      </c>
      <c r="E245" s="19" t="n">
        <f aca="false">D245*$E$2</f>
        <v>3.19725</v>
      </c>
      <c r="F245" s="20"/>
    </row>
    <row r="246" s="11" customFormat="true" ht="15.95" hidden="false" customHeight="true" outlineLevel="0" collapsed="false">
      <c r="A246" s="15"/>
      <c r="B246" s="16" t="s">
        <v>249</v>
      </c>
      <c r="C246" s="17" t="s">
        <v>8</v>
      </c>
      <c r="D246" s="18" t="n">
        <v>4.515</v>
      </c>
      <c r="E246" s="19" t="n">
        <f aca="false">D246*$E$2</f>
        <v>4.74075</v>
      </c>
      <c r="F246" s="20"/>
    </row>
    <row r="247" s="11" customFormat="true" ht="15.95" hidden="false" customHeight="true" outlineLevel="0" collapsed="false">
      <c r="A247" s="15"/>
      <c r="B247" s="16" t="s">
        <v>250</v>
      </c>
      <c r="C247" s="17" t="s">
        <v>8</v>
      </c>
      <c r="D247" s="18" t="n">
        <v>4.515</v>
      </c>
      <c r="E247" s="19" t="n">
        <f aca="false">D247*$E$2</f>
        <v>4.74075</v>
      </c>
      <c r="F247" s="20"/>
    </row>
    <row r="248" s="11" customFormat="true" ht="15.95" hidden="false" customHeight="true" outlineLevel="0" collapsed="false">
      <c r="A248" s="15"/>
      <c r="B248" s="16" t="s">
        <v>251</v>
      </c>
      <c r="C248" s="17"/>
      <c r="D248" s="18" t="n">
        <v>4.515</v>
      </c>
      <c r="E248" s="19" t="n">
        <f aca="false">D248*$E$2</f>
        <v>4.74075</v>
      </c>
      <c r="F248" s="20"/>
    </row>
    <row r="249" s="11" customFormat="true" ht="15.95" hidden="false" customHeight="true" outlineLevel="0" collapsed="false">
      <c r="A249" s="15"/>
      <c r="B249" s="16" t="s">
        <v>252</v>
      </c>
      <c r="C249" s="17" t="s">
        <v>8</v>
      </c>
      <c r="D249" s="18" t="n">
        <v>4.515</v>
      </c>
      <c r="E249" s="19" t="n">
        <f aca="false">D249*$E$2</f>
        <v>4.74075</v>
      </c>
      <c r="F249" s="20"/>
    </row>
    <row r="250" s="11" customFormat="true" ht="15.95" hidden="false" customHeight="true" outlineLevel="0" collapsed="false">
      <c r="A250" s="20"/>
      <c r="B250" s="29" t="s">
        <v>253</v>
      </c>
      <c r="C250" s="17" t="s">
        <v>8</v>
      </c>
      <c r="D250" s="18" t="n">
        <v>14.6</v>
      </c>
      <c r="E250" s="19" t="n">
        <f aca="false">D250*$E$2</f>
        <v>15.33</v>
      </c>
      <c r="F250" s="20"/>
    </row>
    <row r="251" s="11" customFormat="true" ht="15.95" hidden="false" customHeight="true" outlineLevel="0" collapsed="false">
      <c r="A251" s="20"/>
      <c r="B251" s="29" t="s">
        <v>252</v>
      </c>
      <c r="C251" s="17" t="s">
        <v>8</v>
      </c>
      <c r="D251" s="18" t="n">
        <v>0</v>
      </c>
      <c r="E251" s="19" t="n">
        <f aca="false">D251*$E$2</f>
        <v>0</v>
      </c>
      <c r="F251" s="20"/>
    </row>
    <row r="252" s="11" customFormat="true" ht="15.95" hidden="false" customHeight="true" outlineLevel="0" collapsed="false">
      <c r="A252" s="20"/>
      <c r="B252" s="29" t="s">
        <v>254</v>
      </c>
      <c r="C252" s="17" t="s">
        <v>8</v>
      </c>
      <c r="D252" s="18" t="n">
        <v>4.9</v>
      </c>
      <c r="E252" s="19" t="n">
        <f aca="false">D252*$E$2</f>
        <v>5.145</v>
      </c>
      <c r="F252" s="20"/>
    </row>
    <row r="253" s="11" customFormat="true" ht="15.95" hidden="false" customHeight="true" outlineLevel="0" collapsed="false">
      <c r="A253" s="20"/>
      <c r="B253" s="29" t="s">
        <v>255</v>
      </c>
      <c r="C253" s="17" t="s">
        <v>8</v>
      </c>
      <c r="D253" s="18" t="n">
        <v>10.87</v>
      </c>
      <c r="E253" s="19" t="n">
        <f aca="false">D253*$E$2</f>
        <v>11.4135</v>
      </c>
      <c r="F253" s="20"/>
    </row>
    <row r="254" s="11" customFormat="true" ht="18.6" hidden="false" customHeight="true" outlineLevel="0" collapsed="false">
      <c r="A254" s="15"/>
      <c r="B254" s="16" t="s">
        <v>256</v>
      </c>
      <c r="C254" s="17" t="s">
        <v>8</v>
      </c>
      <c r="D254" s="18" t="n">
        <v>11.76</v>
      </c>
      <c r="E254" s="19" t="n">
        <f aca="false">D254*$E$2</f>
        <v>12.348</v>
      </c>
      <c r="F254" s="20"/>
    </row>
    <row r="255" s="11" customFormat="true" ht="18.6" hidden="false" customHeight="true" outlineLevel="0" collapsed="false">
      <c r="A255" s="15"/>
      <c r="B255" s="29" t="s">
        <v>257</v>
      </c>
      <c r="C255" s="17" t="s">
        <v>8</v>
      </c>
      <c r="D255" s="18" t="n">
        <v>11.76</v>
      </c>
      <c r="E255" s="19" t="n">
        <f aca="false">D255*$E$2</f>
        <v>12.348</v>
      </c>
      <c r="F255" s="20"/>
    </row>
    <row r="256" s="11" customFormat="true" ht="15.95" hidden="false" customHeight="true" outlineLevel="0" collapsed="false">
      <c r="A256" s="20"/>
      <c r="B256" s="29" t="s">
        <v>258</v>
      </c>
      <c r="C256" s="17" t="s">
        <v>8</v>
      </c>
      <c r="D256" s="18" t="n">
        <v>15.97</v>
      </c>
      <c r="E256" s="19" t="n">
        <f aca="false">D256*$E$2</f>
        <v>16.7685</v>
      </c>
      <c r="F256" s="20"/>
    </row>
    <row r="257" s="11" customFormat="true" ht="15.95" hidden="false" customHeight="true" outlineLevel="0" collapsed="false">
      <c r="A257" s="20"/>
      <c r="B257" s="29" t="s">
        <v>259</v>
      </c>
      <c r="C257" s="17" t="s">
        <v>8</v>
      </c>
      <c r="D257" s="18" t="n">
        <v>10.87</v>
      </c>
      <c r="E257" s="19" t="n">
        <f aca="false">D257*$E$2</f>
        <v>11.4135</v>
      </c>
      <c r="F257" s="20"/>
    </row>
    <row r="258" s="11" customFormat="true" ht="15.95" hidden="false" customHeight="true" outlineLevel="0" collapsed="false">
      <c r="A258" s="20"/>
      <c r="B258" s="29" t="s">
        <v>260</v>
      </c>
      <c r="C258" s="17" t="s">
        <v>8</v>
      </c>
      <c r="D258" s="18" t="n">
        <v>12.04</v>
      </c>
      <c r="E258" s="19" t="n">
        <f aca="false">D258*$E$2</f>
        <v>12.642</v>
      </c>
      <c r="F258" s="20"/>
    </row>
    <row r="259" s="11" customFormat="true" ht="15.95" hidden="false" customHeight="true" outlineLevel="0" collapsed="false">
      <c r="A259" s="20"/>
      <c r="B259" s="29" t="s">
        <v>261</v>
      </c>
      <c r="C259" s="17" t="s">
        <v>8</v>
      </c>
      <c r="D259" s="18" t="n">
        <v>15.97</v>
      </c>
      <c r="E259" s="19" t="n">
        <f aca="false">D259*$E$2</f>
        <v>16.7685</v>
      </c>
      <c r="F259" s="20"/>
    </row>
    <row r="260" s="11" customFormat="true" ht="15.95" hidden="false" customHeight="true" outlineLevel="0" collapsed="false">
      <c r="A260" s="20"/>
      <c r="B260" s="29" t="s">
        <v>262</v>
      </c>
      <c r="C260" s="17" t="s">
        <v>8</v>
      </c>
      <c r="D260" s="18" t="n">
        <v>15.97</v>
      </c>
      <c r="E260" s="19" t="n">
        <f aca="false">D260*$E$2</f>
        <v>16.7685</v>
      </c>
      <c r="F260" s="20"/>
    </row>
    <row r="261" s="11" customFormat="true" ht="15.95" hidden="false" customHeight="true" outlineLevel="0" collapsed="false">
      <c r="A261" s="20"/>
      <c r="B261" s="29" t="s">
        <v>263</v>
      </c>
      <c r="C261" s="17" t="s">
        <v>8</v>
      </c>
      <c r="D261" s="18" t="n">
        <v>12.04</v>
      </c>
      <c r="E261" s="19" t="n">
        <f aca="false">D261*$E$2</f>
        <v>12.642</v>
      </c>
      <c r="F261" s="20"/>
    </row>
    <row r="262" s="11" customFormat="true" ht="15.95" hidden="false" customHeight="true" outlineLevel="0" collapsed="false">
      <c r="A262" s="20"/>
      <c r="B262" s="22" t="s">
        <v>264</v>
      </c>
      <c r="C262" s="22"/>
      <c r="D262" s="14"/>
      <c r="E262" s="14"/>
      <c r="F262" s="14"/>
    </row>
    <row r="263" s="11" customFormat="true" ht="15.95" hidden="false" customHeight="true" outlineLevel="0" collapsed="false">
      <c r="A263" s="20"/>
      <c r="B263" s="22" t="s">
        <v>265</v>
      </c>
      <c r="C263" s="22"/>
      <c r="D263" s="14"/>
      <c r="E263" s="14"/>
      <c r="F263" s="14"/>
    </row>
    <row r="264" s="11" customFormat="true" ht="15.95" hidden="false" customHeight="true" outlineLevel="0" collapsed="false">
      <c r="A264" s="15"/>
      <c r="B264" s="29" t="s">
        <v>266</v>
      </c>
      <c r="C264" s="17" t="s">
        <v>8</v>
      </c>
      <c r="D264" s="18" t="n">
        <v>11.4</v>
      </c>
      <c r="E264" s="19" t="n">
        <f aca="false">D264*$E$2</f>
        <v>11.97</v>
      </c>
      <c r="F264" s="20"/>
    </row>
    <row r="265" s="11" customFormat="true" ht="15.95" hidden="false" customHeight="true" outlineLevel="0" collapsed="false">
      <c r="A265" s="15"/>
      <c r="B265" s="29" t="s">
        <v>267</v>
      </c>
      <c r="C265" s="17" t="s">
        <v>8</v>
      </c>
      <c r="D265" s="18" t="n">
        <v>11.4</v>
      </c>
      <c r="E265" s="19" t="n">
        <f aca="false">D265*$E$2</f>
        <v>11.97</v>
      </c>
      <c r="F265" s="20"/>
    </row>
    <row r="266" s="11" customFormat="true" ht="30" hidden="false" customHeight="true" outlineLevel="0" collapsed="false">
      <c r="A266" s="15"/>
      <c r="B266" s="29" t="s">
        <v>268</v>
      </c>
      <c r="C266" s="17" t="s">
        <v>8</v>
      </c>
      <c r="D266" s="18" t="n">
        <v>13</v>
      </c>
      <c r="E266" s="19" t="n">
        <f aca="false">D266*$E$2</f>
        <v>13.65</v>
      </c>
      <c r="F266" s="20"/>
    </row>
    <row r="267" s="11" customFormat="true" ht="30" hidden="false" customHeight="true" outlineLevel="0" collapsed="false">
      <c r="A267" s="15"/>
      <c r="B267" s="16" t="s">
        <v>269</v>
      </c>
      <c r="C267" s="17" t="s">
        <v>8</v>
      </c>
      <c r="D267" s="18" t="n">
        <v>17.64</v>
      </c>
      <c r="E267" s="19" t="n">
        <f aca="false">D267*$E$2</f>
        <v>18.522</v>
      </c>
      <c r="F267" s="20"/>
    </row>
    <row r="268" s="11" customFormat="true" ht="15.95" hidden="false" customHeight="true" outlineLevel="0" collapsed="false">
      <c r="A268" s="20"/>
      <c r="B268" s="22" t="s">
        <v>270</v>
      </c>
      <c r="C268" s="22"/>
      <c r="D268" s="14"/>
      <c r="E268" s="14"/>
      <c r="F268" s="14"/>
    </row>
    <row r="269" s="11" customFormat="true" ht="15.95" hidden="false" customHeight="true" outlineLevel="0" collapsed="false">
      <c r="A269" s="15"/>
      <c r="B269" s="29" t="s">
        <v>271</v>
      </c>
      <c r="C269" s="17" t="s">
        <v>8</v>
      </c>
      <c r="D269" s="18" t="n">
        <v>0.378</v>
      </c>
      <c r="E269" s="19" t="n">
        <f aca="false">D269*$E$2</f>
        <v>0.3969</v>
      </c>
      <c r="F269" s="20"/>
    </row>
    <row r="270" s="11" customFormat="true" ht="15.95" hidden="false" customHeight="true" outlineLevel="0" collapsed="false">
      <c r="A270" s="15"/>
      <c r="B270" s="29" t="s">
        <v>272</v>
      </c>
      <c r="C270" s="17" t="s">
        <v>8</v>
      </c>
      <c r="D270" s="18" t="n">
        <v>0.4305</v>
      </c>
      <c r="E270" s="19" t="n">
        <f aca="false">D270*$E$2</f>
        <v>0.452025</v>
      </c>
      <c r="F270" s="20"/>
    </row>
    <row r="271" s="11" customFormat="true" ht="15.95" hidden="false" customHeight="true" outlineLevel="0" collapsed="false">
      <c r="A271" s="15"/>
      <c r="B271" s="29" t="s">
        <v>273</v>
      </c>
      <c r="C271" s="17" t="s">
        <v>8</v>
      </c>
      <c r="D271" s="18" t="n">
        <v>0</v>
      </c>
      <c r="E271" s="19" t="n">
        <f aca="false">D271*$E$2</f>
        <v>0</v>
      </c>
      <c r="F271" s="20"/>
    </row>
    <row r="272" s="11" customFormat="true" ht="15.95" hidden="false" customHeight="true" outlineLevel="0" collapsed="false">
      <c r="A272" s="15"/>
      <c r="B272" s="29" t="s">
        <v>274</v>
      </c>
      <c r="C272" s="17" t="s">
        <v>8</v>
      </c>
      <c r="D272" s="18" t="n">
        <v>0.4725</v>
      </c>
      <c r="E272" s="19" t="n">
        <f aca="false">D272*$E$2</f>
        <v>0.496125</v>
      </c>
      <c r="F272" s="20"/>
    </row>
    <row r="273" s="11" customFormat="true" ht="15.95" hidden="false" customHeight="true" outlineLevel="0" collapsed="false">
      <c r="A273" s="15"/>
      <c r="B273" s="16" t="s">
        <v>275</v>
      </c>
      <c r="C273" s="17" t="s">
        <v>8</v>
      </c>
      <c r="D273" s="18" t="n">
        <v>0.5145</v>
      </c>
      <c r="E273" s="19" t="n">
        <f aca="false">D273*$E$2</f>
        <v>0.540225</v>
      </c>
      <c r="F273" s="20"/>
    </row>
    <row r="274" s="11" customFormat="true" ht="15.95" hidden="false" customHeight="true" outlineLevel="0" collapsed="false">
      <c r="A274" s="15"/>
      <c r="B274" s="16" t="s">
        <v>276</v>
      </c>
      <c r="C274" s="17" t="s">
        <v>8</v>
      </c>
      <c r="D274" s="18" t="n">
        <v>0.5565</v>
      </c>
      <c r="E274" s="19" t="n">
        <f aca="false">D274*$E$2</f>
        <v>0.584325</v>
      </c>
      <c r="F274" s="20"/>
    </row>
    <row r="275" s="11" customFormat="true" ht="15.95" hidden="false" customHeight="true" outlineLevel="0" collapsed="false">
      <c r="A275" s="15"/>
      <c r="B275" s="29" t="s">
        <v>277</v>
      </c>
      <c r="C275" s="17" t="s">
        <v>8</v>
      </c>
      <c r="D275" s="18" t="n">
        <v>0.441</v>
      </c>
      <c r="E275" s="19" t="n">
        <f aca="false">D275*$E$2</f>
        <v>0.46305</v>
      </c>
      <c r="F275" s="20"/>
    </row>
    <row r="276" s="11" customFormat="true" ht="15.95" hidden="false" customHeight="true" outlineLevel="0" collapsed="false">
      <c r="A276" s="15"/>
      <c r="B276" s="16" t="s">
        <v>278</v>
      </c>
      <c r="C276" s="17" t="s">
        <v>8</v>
      </c>
      <c r="D276" s="18" t="n">
        <v>0.4515</v>
      </c>
      <c r="E276" s="19" t="n">
        <f aca="false">D276*$E$2</f>
        <v>0.474075</v>
      </c>
      <c r="F276" s="20"/>
    </row>
    <row r="277" s="11" customFormat="true" ht="15.95" hidden="false" customHeight="true" outlineLevel="0" collapsed="false">
      <c r="A277" s="15"/>
      <c r="B277" s="29" t="s">
        <v>279</v>
      </c>
      <c r="C277" s="17" t="s">
        <v>8</v>
      </c>
      <c r="D277" s="18" t="n">
        <v>0.4515</v>
      </c>
      <c r="E277" s="19" t="n">
        <f aca="false">D277*$E$2</f>
        <v>0.474075</v>
      </c>
      <c r="F277" s="20"/>
    </row>
    <row r="278" s="11" customFormat="true" ht="15.95" hidden="false" customHeight="true" outlineLevel="0" collapsed="false">
      <c r="A278" s="15"/>
      <c r="B278" s="29" t="s">
        <v>280</v>
      </c>
      <c r="C278" s="17" t="s">
        <v>8</v>
      </c>
      <c r="D278" s="18" t="n">
        <v>0.483</v>
      </c>
      <c r="E278" s="19" t="n">
        <f aca="false">D278*$E$2</f>
        <v>0.50715</v>
      </c>
      <c r="F278" s="20"/>
    </row>
    <row r="279" s="11" customFormat="true" ht="15.95" hidden="false" customHeight="true" outlineLevel="0" collapsed="false">
      <c r="A279" s="15"/>
      <c r="B279" s="29" t="s">
        <v>281</v>
      </c>
      <c r="C279" s="17" t="s">
        <v>8</v>
      </c>
      <c r="D279" s="18" t="n">
        <v>0.5145</v>
      </c>
      <c r="E279" s="19" t="n">
        <f aca="false">D279*$E$2</f>
        <v>0.540225</v>
      </c>
      <c r="F279" s="20"/>
    </row>
    <row r="280" s="11" customFormat="true" ht="15.95" hidden="false" customHeight="true" outlineLevel="0" collapsed="false">
      <c r="A280" s="15"/>
      <c r="B280" s="29" t="s">
        <v>282</v>
      </c>
      <c r="C280" s="17" t="s">
        <v>8</v>
      </c>
      <c r="D280" s="18" t="n">
        <v>0.5775</v>
      </c>
      <c r="E280" s="19" t="n">
        <f aca="false">D280*$E$2</f>
        <v>0.606375</v>
      </c>
      <c r="F280" s="20"/>
    </row>
    <row r="281" s="11" customFormat="true" ht="15.95" hidden="false" customHeight="true" outlineLevel="0" collapsed="false">
      <c r="A281" s="15"/>
      <c r="B281" s="16" t="s">
        <v>283</v>
      </c>
      <c r="C281" s="17" t="s">
        <v>8</v>
      </c>
      <c r="D281" s="18" t="n">
        <v>0.588</v>
      </c>
      <c r="E281" s="19" t="n">
        <f aca="false">D281*$E$2</f>
        <v>0.6174</v>
      </c>
      <c r="F281" s="20"/>
    </row>
    <row r="282" s="11" customFormat="true" ht="15.95" hidden="false" customHeight="true" outlineLevel="0" collapsed="false">
      <c r="A282" s="20"/>
      <c r="B282" s="22" t="s">
        <v>284</v>
      </c>
      <c r="C282" s="22"/>
      <c r="D282" s="14"/>
      <c r="E282" s="14"/>
      <c r="F282" s="14"/>
    </row>
    <row r="283" s="11" customFormat="true" ht="15.95" hidden="false" customHeight="true" outlineLevel="0" collapsed="false">
      <c r="A283" s="20"/>
      <c r="B283" s="22" t="s">
        <v>285</v>
      </c>
      <c r="C283" s="22"/>
      <c r="D283" s="14"/>
      <c r="E283" s="14"/>
      <c r="F283" s="14"/>
    </row>
    <row r="284" s="11" customFormat="true" ht="15.95" hidden="false" customHeight="true" outlineLevel="0" collapsed="false">
      <c r="A284" s="20"/>
      <c r="B284" s="22" t="s">
        <v>286</v>
      </c>
      <c r="C284" s="22"/>
      <c r="D284" s="14"/>
      <c r="E284" s="14"/>
      <c r="F284" s="14"/>
    </row>
    <row r="285" s="11" customFormat="true" ht="15.95" hidden="false" customHeight="true" outlineLevel="0" collapsed="false">
      <c r="A285" s="15"/>
      <c r="B285" s="16" t="s">
        <v>287</v>
      </c>
      <c r="C285" s="17" t="s">
        <v>8</v>
      </c>
      <c r="D285" s="18" t="n">
        <v>0.336</v>
      </c>
      <c r="E285" s="19" t="n">
        <f aca="false">D285*$E$2</f>
        <v>0.3528</v>
      </c>
      <c r="F285" s="20"/>
    </row>
    <row r="286" s="11" customFormat="true" ht="15.95" hidden="false" customHeight="true" outlineLevel="0" collapsed="false">
      <c r="A286" s="15"/>
      <c r="B286" s="16" t="s">
        <v>288</v>
      </c>
      <c r="C286" s="17" t="s">
        <v>8</v>
      </c>
      <c r="D286" s="18" t="n">
        <v>0.357</v>
      </c>
      <c r="E286" s="19" t="n">
        <f aca="false">D286*$E$2</f>
        <v>0.37485</v>
      </c>
      <c r="F286" s="20"/>
    </row>
    <row r="287" s="11" customFormat="true" ht="15.95" hidden="false" customHeight="true" outlineLevel="0" collapsed="false">
      <c r="A287" s="15"/>
      <c r="B287" s="16" t="s">
        <v>289</v>
      </c>
      <c r="C287" s="17" t="s">
        <v>8</v>
      </c>
      <c r="D287" s="18" t="n">
        <v>0.378</v>
      </c>
      <c r="E287" s="19" t="n">
        <f aca="false">D287*$E$2</f>
        <v>0.3969</v>
      </c>
      <c r="F287" s="20"/>
    </row>
    <row r="288" s="11" customFormat="true" ht="15.95" hidden="false" customHeight="true" outlineLevel="0" collapsed="false">
      <c r="A288" s="15"/>
      <c r="B288" s="16" t="s">
        <v>290</v>
      </c>
      <c r="C288" s="17" t="s">
        <v>8</v>
      </c>
      <c r="D288" s="18" t="n">
        <v>0.399</v>
      </c>
      <c r="E288" s="19" t="n">
        <f aca="false">D288*$E$2</f>
        <v>0.41895</v>
      </c>
      <c r="F288" s="20"/>
    </row>
    <row r="289" s="11" customFormat="true" ht="15.95" hidden="false" customHeight="true" outlineLevel="0" collapsed="false">
      <c r="A289" s="15"/>
      <c r="B289" s="16" t="s">
        <v>291</v>
      </c>
      <c r="C289" s="17" t="s">
        <v>8</v>
      </c>
      <c r="D289" s="18" t="n">
        <v>0.441</v>
      </c>
      <c r="E289" s="19" t="n">
        <f aca="false">D289*$E$2</f>
        <v>0.46305</v>
      </c>
      <c r="F289" s="20"/>
    </row>
    <row r="290" s="11" customFormat="true" ht="15.95" hidden="false" customHeight="true" outlineLevel="0" collapsed="false">
      <c r="A290" s="15"/>
      <c r="B290" s="16" t="s">
        <v>292</v>
      </c>
      <c r="C290" s="17" t="s">
        <v>8</v>
      </c>
      <c r="D290" s="18" t="n">
        <v>0.525</v>
      </c>
      <c r="E290" s="19" t="n">
        <f aca="false">D290*$E$2</f>
        <v>0.55125</v>
      </c>
      <c r="F290" s="20"/>
    </row>
    <row r="291" s="11" customFormat="true" ht="15.95" hidden="false" customHeight="true" outlineLevel="0" collapsed="false">
      <c r="A291" s="15"/>
      <c r="B291" s="16" t="s">
        <v>293</v>
      </c>
      <c r="C291" s="17" t="s">
        <v>8</v>
      </c>
      <c r="D291" s="18" t="n">
        <v>0.6195</v>
      </c>
      <c r="E291" s="19" t="n">
        <f aca="false">D291*$E$2</f>
        <v>0.650475</v>
      </c>
      <c r="F291" s="20"/>
    </row>
    <row r="292" s="11" customFormat="true" ht="15.95" hidden="false" customHeight="true" outlineLevel="0" collapsed="false">
      <c r="A292" s="15"/>
      <c r="B292" s="16" t="s">
        <v>294</v>
      </c>
      <c r="C292" s="17" t="s">
        <v>8</v>
      </c>
      <c r="D292" s="18" t="n">
        <v>0.6825</v>
      </c>
      <c r="E292" s="19" t="n">
        <f aca="false">D292*$E$2</f>
        <v>0.716625</v>
      </c>
      <c r="F292" s="20"/>
    </row>
    <row r="293" s="11" customFormat="true" ht="15.95" hidden="false" customHeight="true" outlineLevel="0" collapsed="false">
      <c r="A293" s="15"/>
      <c r="B293" s="16" t="s">
        <v>295</v>
      </c>
      <c r="C293" s="17" t="s">
        <v>8</v>
      </c>
      <c r="D293" s="18" t="n">
        <v>0.8505</v>
      </c>
      <c r="E293" s="19" t="n">
        <f aca="false">D293*$E$2</f>
        <v>0.893025</v>
      </c>
      <c r="F293" s="20"/>
    </row>
    <row r="294" s="11" customFormat="true" ht="15.95" hidden="false" customHeight="true" outlineLevel="0" collapsed="false">
      <c r="A294" s="15"/>
      <c r="B294" s="29" t="s">
        <v>296</v>
      </c>
      <c r="C294" s="17" t="s">
        <v>8</v>
      </c>
      <c r="D294" s="18" t="n">
        <v>0</v>
      </c>
      <c r="E294" s="19" t="n">
        <f aca="false">D294*$E$2</f>
        <v>0</v>
      </c>
      <c r="F294" s="20"/>
    </row>
    <row r="295" s="11" customFormat="true" ht="15.95" hidden="false" customHeight="true" outlineLevel="0" collapsed="false">
      <c r="A295" s="15"/>
      <c r="B295" s="16" t="s">
        <v>297</v>
      </c>
      <c r="C295" s="17" t="s">
        <v>8</v>
      </c>
      <c r="D295" s="18" t="n">
        <v>1.449</v>
      </c>
      <c r="E295" s="19" t="n">
        <f aca="false">D295*$E$2</f>
        <v>1.52145</v>
      </c>
      <c r="F295" s="20"/>
    </row>
    <row r="296" s="11" customFormat="true" ht="15.95" hidden="false" customHeight="true" outlineLevel="0" collapsed="false">
      <c r="A296" s="15"/>
      <c r="B296" s="29" t="s">
        <v>298</v>
      </c>
      <c r="C296" s="17" t="s">
        <v>8</v>
      </c>
      <c r="D296" s="18" t="n">
        <v>0</v>
      </c>
      <c r="E296" s="19" t="n">
        <f aca="false">D296*$E$2</f>
        <v>0</v>
      </c>
      <c r="F296" s="20"/>
    </row>
    <row r="297" s="11" customFormat="true" ht="15.95" hidden="false" customHeight="true" outlineLevel="0" collapsed="false">
      <c r="A297" s="15"/>
      <c r="B297" s="22" t="s">
        <v>299</v>
      </c>
      <c r="C297" s="22"/>
      <c r="D297" s="14"/>
      <c r="E297" s="14"/>
      <c r="F297" s="14"/>
    </row>
    <row r="298" s="11" customFormat="true" ht="15.95" hidden="false" customHeight="true" outlineLevel="0" collapsed="false">
      <c r="A298" s="15"/>
      <c r="B298" s="29" t="s">
        <v>300</v>
      </c>
      <c r="C298" s="17" t="s">
        <v>8</v>
      </c>
      <c r="D298" s="18" t="n">
        <v>0.168</v>
      </c>
      <c r="E298" s="19" t="n">
        <f aca="false">D298*$E$2</f>
        <v>0.1764</v>
      </c>
      <c r="F298" s="20"/>
    </row>
    <row r="299" s="11" customFormat="true" ht="15.95" hidden="false" customHeight="true" outlineLevel="0" collapsed="false">
      <c r="A299" s="15"/>
      <c r="B299" s="29" t="s">
        <v>301</v>
      </c>
      <c r="C299" s="17" t="s">
        <v>8</v>
      </c>
      <c r="D299" s="18" t="n">
        <v>0.1785</v>
      </c>
      <c r="E299" s="19" t="n">
        <f aca="false">D299*$E$2</f>
        <v>0.187425</v>
      </c>
      <c r="F299" s="20"/>
    </row>
    <row r="300" s="11" customFormat="true" ht="15.95" hidden="false" customHeight="true" outlineLevel="0" collapsed="false">
      <c r="A300" s="15"/>
      <c r="B300" s="29" t="s">
        <v>302</v>
      </c>
      <c r="C300" s="17" t="s">
        <v>8</v>
      </c>
      <c r="D300" s="18" t="n">
        <v>0</v>
      </c>
      <c r="E300" s="19" t="n">
        <f aca="false">D300*$E$2</f>
        <v>0</v>
      </c>
      <c r="F300" s="20"/>
    </row>
    <row r="301" s="11" customFormat="true" ht="15.95" hidden="false" customHeight="true" outlineLevel="0" collapsed="false">
      <c r="A301" s="15"/>
      <c r="B301" s="29" t="s">
        <v>303</v>
      </c>
      <c r="C301" s="17" t="s">
        <v>8</v>
      </c>
      <c r="D301" s="18" t="n">
        <v>0.189</v>
      </c>
      <c r="E301" s="19" t="n">
        <f aca="false">D301*$E$2</f>
        <v>0.19845</v>
      </c>
      <c r="F301" s="20"/>
    </row>
    <row r="302" s="11" customFormat="true" ht="15.95" hidden="false" customHeight="true" outlineLevel="0" collapsed="false">
      <c r="A302" s="15"/>
      <c r="B302" s="29" t="s">
        <v>304</v>
      </c>
      <c r="C302" s="17" t="s">
        <v>8</v>
      </c>
      <c r="D302" s="18" t="n">
        <v>0.1995</v>
      </c>
      <c r="E302" s="19" t="n">
        <f aca="false">D302*$E$2</f>
        <v>0.209475</v>
      </c>
      <c r="F302" s="20"/>
    </row>
    <row r="303" s="11" customFormat="true" ht="30" hidden="false" customHeight="true" outlineLevel="0" collapsed="false">
      <c r="A303" s="15"/>
      <c r="B303" s="31" t="s">
        <v>305</v>
      </c>
      <c r="C303" s="17" t="s">
        <v>8</v>
      </c>
      <c r="D303" s="18" t="n">
        <v>0.2</v>
      </c>
      <c r="E303" s="19" t="n">
        <f aca="false">D303*$E$2</f>
        <v>0.21</v>
      </c>
      <c r="F303" s="20"/>
    </row>
    <row r="304" s="11" customFormat="true" ht="30" hidden="false" customHeight="true" outlineLevel="0" collapsed="false">
      <c r="A304" s="15"/>
      <c r="B304" s="32" t="s">
        <v>306</v>
      </c>
      <c r="C304" s="17" t="s">
        <v>8</v>
      </c>
      <c r="D304" s="18" t="n">
        <v>0.1995</v>
      </c>
      <c r="E304" s="19" t="n">
        <f aca="false">D304*$E$2</f>
        <v>0.209475</v>
      </c>
      <c r="F304" s="20"/>
    </row>
    <row r="305" s="11" customFormat="true" ht="30" hidden="false" customHeight="true" outlineLevel="0" collapsed="false">
      <c r="A305" s="15"/>
      <c r="B305" s="31" t="s">
        <v>307</v>
      </c>
      <c r="C305" s="17" t="s">
        <v>8</v>
      </c>
      <c r="D305" s="18" t="n">
        <v>0</v>
      </c>
      <c r="E305" s="19" t="n">
        <f aca="false">D305*$E$2</f>
        <v>0</v>
      </c>
      <c r="F305" s="20"/>
    </row>
    <row r="306" s="11" customFormat="true" ht="30" hidden="false" customHeight="true" outlineLevel="0" collapsed="false">
      <c r="A306" s="15"/>
      <c r="B306" s="32" t="s">
        <v>308</v>
      </c>
      <c r="C306" s="17" t="s">
        <v>8</v>
      </c>
      <c r="D306" s="18" t="n">
        <v>0.2205</v>
      </c>
      <c r="E306" s="19" t="n">
        <f aca="false">D306*$E$2</f>
        <v>0.231525</v>
      </c>
      <c r="F306" s="20"/>
    </row>
    <row r="307" s="11" customFormat="true" ht="30" hidden="false" customHeight="true" outlineLevel="0" collapsed="false">
      <c r="A307" s="15"/>
      <c r="B307" s="32" t="s">
        <v>309</v>
      </c>
      <c r="C307" s="17" t="s">
        <v>8</v>
      </c>
      <c r="D307" s="18" t="n">
        <v>0.231</v>
      </c>
      <c r="E307" s="19" t="n">
        <f aca="false">D307*$E$2</f>
        <v>0.24255</v>
      </c>
      <c r="F307" s="20"/>
    </row>
    <row r="308" s="11" customFormat="true" ht="30" hidden="false" customHeight="true" outlineLevel="0" collapsed="false">
      <c r="A308" s="15"/>
      <c r="B308" s="32" t="s">
        <v>310</v>
      </c>
      <c r="C308" s="17" t="s">
        <v>8</v>
      </c>
      <c r="D308" s="18" t="n">
        <v>0.2625</v>
      </c>
      <c r="E308" s="19" t="n">
        <f aca="false">D308*$E$2</f>
        <v>0.275625</v>
      </c>
      <c r="F308" s="20"/>
    </row>
    <row r="309" s="11" customFormat="true" ht="15.95" hidden="false" customHeight="true" outlineLevel="0" collapsed="false">
      <c r="A309" s="20"/>
      <c r="B309" s="22" t="s">
        <v>311</v>
      </c>
      <c r="C309" s="22"/>
      <c r="D309" s="14"/>
      <c r="E309" s="14"/>
      <c r="F309" s="14"/>
    </row>
    <row r="310" s="11" customFormat="true" ht="33.6" hidden="false" customHeight="true" outlineLevel="0" collapsed="false">
      <c r="A310" s="20"/>
      <c r="B310" s="16" t="s">
        <v>312</v>
      </c>
      <c r="C310" s="17" t="s">
        <v>8</v>
      </c>
      <c r="D310" s="18" t="n">
        <v>0.483</v>
      </c>
      <c r="E310" s="19" t="n">
        <f aca="false">D310*$E$2</f>
        <v>0.50715</v>
      </c>
      <c r="F310" s="20"/>
    </row>
    <row r="311" s="11" customFormat="true" ht="33.6" hidden="false" customHeight="true" outlineLevel="0" collapsed="false">
      <c r="A311" s="20"/>
      <c r="B311" s="16" t="s">
        <v>313</v>
      </c>
      <c r="C311" s="17" t="s">
        <v>8</v>
      </c>
      <c r="D311" s="18" t="n">
        <v>2.205</v>
      </c>
      <c r="E311" s="19" t="n">
        <f aca="false">D311*$E$2</f>
        <v>2.31525</v>
      </c>
      <c r="F311" s="20"/>
    </row>
    <row r="312" s="11" customFormat="true" ht="15.95" hidden="false" customHeight="true" outlineLevel="0" collapsed="false">
      <c r="A312" s="20"/>
      <c r="B312" s="22" t="s">
        <v>314</v>
      </c>
      <c r="C312" s="22"/>
      <c r="D312" s="14"/>
      <c r="E312" s="14"/>
      <c r="F312" s="14"/>
    </row>
    <row r="313" s="11" customFormat="true" ht="15.95" hidden="false" customHeight="true" outlineLevel="0" collapsed="false">
      <c r="A313" s="20"/>
      <c r="B313" s="22" t="s">
        <v>315</v>
      </c>
      <c r="C313" s="22"/>
      <c r="D313" s="14"/>
      <c r="E313" s="14"/>
      <c r="F313" s="14"/>
    </row>
    <row r="314" s="11" customFormat="true" ht="15.95" hidden="false" customHeight="true" outlineLevel="0" collapsed="false">
      <c r="A314" s="20"/>
      <c r="B314" s="22" t="s">
        <v>316</v>
      </c>
      <c r="C314" s="22"/>
      <c r="D314" s="14"/>
      <c r="E314" s="14"/>
      <c r="F314" s="14"/>
    </row>
    <row r="315" s="11" customFormat="true" ht="21.6" hidden="false" customHeight="true" outlineLevel="0" collapsed="false">
      <c r="A315" s="15"/>
      <c r="B315" s="16" t="s">
        <v>317</v>
      </c>
      <c r="C315" s="17" t="s">
        <v>8</v>
      </c>
      <c r="D315" s="18" t="n">
        <v>0.294</v>
      </c>
      <c r="E315" s="19" t="n">
        <f aca="false">D315*$E$2</f>
        <v>0.3087</v>
      </c>
      <c r="F315" s="20"/>
    </row>
    <row r="316" s="11" customFormat="true" ht="21.6" hidden="false" customHeight="true" outlineLevel="0" collapsed="false">
      <c r="A316" s="15"/>
      <c r="B316" s="29" t="s">
        <v>318</v>
      </c>
      <c r="C316" s="17"/>
      <c r="D316" s="18" t="n">
        <v>0</v>
      </c>
      <c r="E316" s="19" t="n">
        <f aca="false">D316*$E$2</f>
        <v>0</v>
      </c>
      <c r="F316" s="20"/>
    </row>
    <row r="317" s="11" customFormat="true" ht="21.6" hidden="false" customHeight="true" outlineLevel="0" collapsed="false">
      <c r="A317" s="15"/>
      <c r="B317" s="16" t="s">
        <v>319</v>
      </c>
      <c r="C317" s="17" t="s">
        <v>8</v>
      </c>
      <c r="D317" s="18" t="n">
        <v>0.2835</v>
      </c>
      <c r="E317" s="19" t="n">
        <f aca="false">D317*$E$2</f>
        <v>0.297675</v>
      </c>
      <c r="F317" s="20"/>
    </row>
    <row r="318" s="11" customFormat="true" ht="21.6" hidden="false" customHeight="true" outlineLevel="0" collapsed="false">
      <c r="A318" s="15"/>
      <c r="B318" s="29" t="s">
        <v>320</v>
      </c>
      <c r="C318" s="17"/>
      <c r="D318" s="18" t="n">
        <v>0</v>
      </c>
      <c r="E318" s="19" t="n">
        <f aca="false">D318*$E$2</f>
        <v>0</v>
      </c>
      <c r="F318" s="20"/>
    </row>
    <row r="319" s="11" customFormat="true" ht="15.95" hidden="false" customHeight="true" outlineLevel="0" collapsed="false">
      <c r="A319" s="20"/>
      <c r="B319" s="22" t="s">
        <v>321</v>
      </c>
      <c r="C319" s="22"/>
      <c r="D319" s="14"/>
      <c r="E319" s="14"/>
      <c r="F319" s="14"/>
    </row>
    <row r="320" s="11" customFormat="true" ht="15.95" hidden="false" customHeight="true" outlineLevel="0" collapsed="false">
      <c r="A320" s="20"/>
      <c r="B320" s="22" t="s">
        <v>322</v>
      </c>
      <c r="C320" s="22"/>
      <c r="D320" s="14"/>
      <c r="E320" s="14"/>
      <c r="F320" s="14"/>
    </row>
    <row r="321" s="11" customFormat="true" ht="15.95" hidden="false" customHeight="true" outlineLevel="0" collapsed="false">
      <c r="A321" s="15"/>
      <c r="B321" s="29" t="s">
        <v>323</v>
      </c>
      <c r="C321" s="17" t="s">
        <v>8</v>
      </c>
      <c r="D321" s="18" t="n">
        <v>0.35</v>
      </c>
      <c r="E321" s="19" t="n">
        <f aca="false">D321*$E$2</f>
        <v>0.3675</v>
      </c>
      <c r="F321" s="20"/>
    </row>
    <row r="322" s="11" customFormat="true" ht="15.95" hidden="false" customHeight="true" outlineLevel="0" collapsed="false">
      <c r="A322" s="15"/>
      <c r="B322" s="29" t="s">
        <v>324</v>
      </c>
      <c r="C322" s="17" t="s">
        <v>8</v>
      </c>
      <c r="D322" s="18" t="n">
        <v>0.4</v>
      </c>
      <c r="E322" s="19" t="n">
        <f aca="false">D322*$E$2</f>
        <v>0.42</v>
      </c>
      <c r="F322" s="20"/>
    </row>
    <row r="323" s="11" customFormat="true" ht="15.95" hidden="false" customHeight="true" outlineLevel="0" collapsed="false">
      <c r="A323" s="20"/>
      <c r="B323" s="22" t="s">
        <v>325</v>
      </c>
      <c r="C323" s="22"/>
      <c r="D323" s="14"/>
      <c r="E323" s="14"/>
      <c r="F323" s="14"/>
    </row>
    <row r="324" s="11" customFormat="true" ht="15.95" hidden="false" customHeight="true" outlineLevel="0" collapsed="false">
      <c r="A324" s="20"/>
      <c r="B324" s="22" t="s">
        <v>326</v>
      </c>
      <c r="C324" s="22"/>
      <c r="D324" s="14"/>
      <c r="E324" s="14"/>
      <c r="F324" s="14"/>
    </row>
    <row r="325" s="11" customFormat="true" ht="15.95" hidden="false" customHeight="true" outlineLevel="0" collapsed="false">
      <c r="A325" s="15"/>
      <c r="B325" s="16" t="s">
        <v>327</v>
      </c>
      <c r="C325" s="17" t="s">
        <v>8</v>
      </c>
      <c r="D325" s="18" t="n">
        <v>0.546</v>
      </c>
      <c r="E325" s="19" t="n">
        <f aca="false">D325*$E$2</f>
        <v>0.5733</v>
      </c>
      <c r="F325" s="20"/>
    </row>
    <row r="326" s="11" customFormat="true" ht="15.95" hidden="false" customHeight="true" outlineLevel="0" collapsed="false">
      <c r="A326" s="15"/>
      <c r="B326" s="16" t="s">
        <v>328</v>
      </c>
      <c r="C326" s="17" t="s">
        <v>8</v>
      </c>
      <c r="D326" s="18" t="n">
        <v>0.903</v>
      </c>
      <c r="E326" s="19" t="n">
        <f aca="false">D326*$E$2</f>
        <v>0.94815</v>
      </c>
      <c r="F326" s="20"/>
    </row>
    <row r="327" s="11" customFormat="true" ht="15.95" hidden="false" customHeight="true" outlineLevel="0" collapsed="false">
      <c r="A327" s="20"/>
      <c r="B327" s="22" t="s">
        <v>329</v>
      </c>
      <c r="C327" s="22"/>
      <c r="D327" s="14"/>
      <c r="E327" s="14"/>
      <c r="F327" s="14"/>
    </row>
    <row r="328" s="11" customFormat="true" ht="20.45" hidden="false" customHeight="true" outlineLevel="0" collapsed="false">
      <c r="A328" s="15"/>
      <c r="B328" s="29" t="s">
        <v>330</v>
      </c>
      <c r="C328" s="17" t="s">
        <v>8</v>
      </c>
      <c r="D328" s="18" t="n">
        <v>1.07</v>
      </c>
      <c r="E328" s="19" t="n">
        <f aca="false">D328*$E$2</f>
        <v>1.1235</v>
      </c>
      <c r="F328" s="20"/>
    </row>
    <row r="329" s="11" customFormat="true" ht="15.95" hidden="false" customHeight="true" outlineLevel="0" collapsed="false">
      <c r="A329" s="15"/>
      <c r="B329" s="29" t="s">
        <v>331</v>
      </c>
      <c r="C329" s="17" t="s">
        <v>8</v>
      </c>
      <c r="D329" s="18" t="n">
        <v>1.0395</v>
      </c>
      <c r="E329" s="19" t="n">
        <f aca="false">D329*$E$2</f>
        <v>1.091475</v>
      </c>
      <c r="F329" s="20"/>
    </row>
    <row r="330" s="11" customFormat="true" ht="15.95" hidden="false" customHeight="true" outlineLevel="0" collapsed="false">
      <c r="A330" s="20"/>
      <c r="B330" s="22" t="s">
        <v>332</v>
      </c>
      <c r="C330" s="22"/>
      <c r="D330" s="14"/>
      <c r="E330" s="14"/>
      <c r="F330" s="14"/>
    </row>
    <row r="331" s="11" customFormat="true" ht="15.95" hidden="false" customHeight="true" outlineLevel="0" collapsed="false">
      <c r="A331" s="20"/>
      <c r="B331" s="22" t="s">
        <v>333</v>
      </c>
      <c r="C331" s="22"/>
      <c r="D331" s="14"/>
      <c r="E331" s="14"/>
      <c r="F331" s="14"/>
    </row>
    <row r="332" s="11" customFormat="true" ht="22.15" hidden="false" customHeight="true" outlineLevel="0" collapsed="false">
      <c r="A332" s="15"/>
      <c r="B332" s="16" t="s">
        <v>334</v>
      </c>
      <c r="C332" s="27" t="s">
        <v>8</v>
      </c>
      <c r="D332" s="18" t="n">
        <v>0.56</v>
      </c>
      <c r="E332" s="19" t="n">
        <f aca="false">D332*$E$2</f>
        <v>0.588</v>
      </c>
      <c r="F332" s="20"/>
    </row>
    <row r="333" s="11" customFormat="true" ht="22.15" hidden="false" customHeight="true" outlineLevel="0" collapsed="false">
      <c r="A333" s="15"/>
      <c r="B333" s="16" t="s">
        <v>335</v>
      </c>
      <c r="C333" s="27" t="s">
        <v>8</v>
      </c>
      <c r="D333" s="18" t="n">
        <v>0.97</v>
      </c>
      <c r="E333" s="19" t="n">
        <f aca="false">D333*$E$2</f>
        <v>1.0185</v>
      </c>
      <c r="F333" s="20"/>
    </row>
    <row r="334" s="11" customFormat="true" ht="21" hidden="false" customHeight="true" outlineLevel="0" collapsed="false">
      <c r="A334" s="15"/>
      <c r="B334" s="16" t="s">
        <v>336</v>
      </c>
      <c r="C334" s="17" t="s">
        <v>8</v>
      </c>
      <c r="D334" s="18" t="n">
        <v>0.357</v>
      </c>
      <c r="E334" s="19" t="n">
        <f aca="false">D334*$E$2</f>
        <v>0.37485</v>
      </c>
      <c r="F334" s="20"/>
    </row>
    <row r="335" s="11" customFormat="true" ht="21" hidden="false" customHeight="true" outlineLevel="0" collapsed="false">
      <c r="A335" s="15"/>
      <c r="B335" s="16" t="s">
        <v>337</v>
      </c>
      <c r="C335" s="17" t="s">
        <v>8</v>
      </c>
      <c r="D335" s="18" t="n">
        <v>0.6615</v>
      </c>
      <c r="E335" s="19" t="n">
        <f aca="false">D335*$E$2</f>
        <v>0.694575</v>
      </c>
      <c r="F335" s="20"/>
    </row>
    <row r="336" s="11" customFormat="true" ht="15.95" hidden="false" customHeight="true" outlineLevel="0" collapsed="false">
      <c r="A336" s="20"/>
      <c r="B336" s="22" t="s">
        <v>338</v>
      </c>
      <c r="C336" s="22"/>
      <c r="D336" s="14"/>
      <c r="E336" s="14"/>
      <c r="F336" s="14"/>
    </row>
    <row r="337" s="11" customFormat="true" ht="15.95" hidden="false" customHeight="true" outlineLevel="0" collapsed="false">
      <c r="A337" s="20"/>
      <c r="B337" s="22" t="s">
        <v>339</v>
      </c>
      <c r="C337" s="22"/>
      <c r="D337" s="14"/>
      <c r="E337" s="14"/>
      <c r="F337" s="14"/>
    </row>
    <row r="338" s="11" customFormat="true" ht="15.95" hidden="false" customHeight="true" outlineLevel="0" collapsed="false">
      <c r="A338" s="15"/>
      <c r="B338" s="16" t="s">
        <v>340</v>
      </c>
      <c r="C338" s="17" t="s">
        <v>8</v>
      </c>
      <c r="D338" s="18" t="n">
        <v>1.0395</v>
      </c>
      <c r="E338" s="19" t="n">
        <f aca="false">D338*$E$2</f>
        <v>1.091475</v>
      </c>
      <c r="F338" s="20"/>
    </row>
    <row r="339" s="11" customFormat="true" ht="15.95" hidden="false" customHeight="true" outlineLevel="0" collapsed="false">
      <c r="A339" s="15"/>
      <c r="B339" s="16" t="s">
        <v>341</v>
      </c>
      <c r="C339" s="17" t="s">
        <v>8</v>
      </c>
      <c r="D339" s="18" t="n">
        <v>1.155</v>
      </c>
      <c r="E339" s="19" t="n">
        <f aca="false">D339*$E$2</f>
        <v>1.21275</v>
      </c>
      <c r="F339" s="20"/>
    </row>
    <row r="340" s="11" customFormat="true" ht="15.95" hidden="false" customHeight="true" outlineLevel="0" collapsed="false">
      <c r="A340" s="15"/>
      <c r="B340" s="16" t="s">
        <v>342</v>
      </c>
      <c r="C340" s="17" t="s">
        <v>8</v>
      </c>
      <c r="D340" s="18" t="n">
        <v>1.155</v>
      </c>
      <c r="E340" s="19" t="n">
        <f aca="false">D340*$E$2</f>
        <v>1.21275</v>
      </c>
      <c r="F340" s="20"/>
    </row>
    <row r="341" s="11" customFormat="true" ht="15.95" hidden="false" customHeight="true" outlineLevel="0" collapsed="false">
      <c r="A341" s="15"/>
      <c r="B341" s="16" t="s">
        <v>343</v>
      </c>
      <c r="C341" s="17" t="s">
        <v>8</v>
      </c>
      <c r="D341" s="18" t="n">
        <v>1.3125</v>
      </c>
      <c r="E341" s="19" t="n">
        <f aca="false">D341*$E$2</f>
        <v>1.378125</v>
      </c>
      <c r="F341" s="20"/>
    </row>
    <row r="342" s="11" customFormat="true" ht="15.95" hidden="false" customHeight="true" outlineLevel="0" collapsed="false">
      <c r="A342" s="15"/>
      <c r="B342" s="16" t="s">
        <v>344</v>
      </c>
      <c r="C342" s="17" t="s">
        <v>8</v>
      </c>
      <c r="D342" s="18" t="n">
        <v>1.386</v>
      </c>
      <c r="E342" s="19" t="n">
        <f aca="false">D342*$E$2</f>
        <v>1.4553</v>
      </c>
      <c r="F342" s="20"/>
    </row>
    <row r="343" s="11" customFormat="true" ht="15.95" hidden="false" customHeight="true" outlineLevel="0" collapsed="false">
      <c r="A343" s="15"/>
      <c r="B343" s="29" t="s">
        <v>345</v>
      </c>
      <c r="C343" s="17" t="s">
        <v>8</v>
      </c>
      <c r="D343" s="18" t="n">
        <v>0</v>
      </c>
      <c r="E343" s="19" t="n">
        <f aca="false">D343*$E$2</f>
        <v>0</v>
      </c>
      <c r="F343" s="20"/>
    </row>
    <row r="344" s="11" customFormat="true" ht="15.95" hidden="false" customHeight="true" outlineLevel="0" collapsed="false">
      <c r="A344" s="15"/>
      <c r="B344" s="22" t="s">
        <v>346</v>
      </c>
      <c r="C344" s="22"/>
      <c r="D344" s="14"/>
      <c r="E344" s="14"/>
      <c r="F344" s="14"/>
    </row>
    <row r="345" s="11" customFormat="true" ht="15.95" hidden="false" customHeight="true" outlineLevel="0" collapsed="false">
      <c r="A345" s="15"/>
      <c r="B345" s="22" t="s">
        <v>347</v>
      </c>
      <c r="C345" s="22"/>
      <c r="D345" s="14"/>
      <c r="E345" s="14"/>
      <c r="F345" s="14"/>
    </row>
    <row r="346" s="11" customFormat="true" ht="15.95" hidden="false" customHeight="true" outlineLevel="0" collapsed="false">
      <c r="A346" s="15"/>
      <c r="B346" s="29" t="s">
        <v>348</v>
      </c>
      <c r="C346" s="17" t="s">
        <v>8</v>
      </c>
      <c r="D346" s="18" t="n">
        <v>0</v>
      </c>
      <c r="E346" s="19" t="n">
        <f aca="false">D346*$E$2</f>
        <v>0</v>
      </c>
      <c r="F346" s="20"/>
    </row>
    <row r="347" s="11" customFormat="true" ht="15.95" hidden="false" customHeight="true" outlineLevel="0" collapsed="false">
      <c r="A347" s="15"/>
      <c r="B347" s="29" t="s">
        <v>349</v>
      </c>
      <c r="C347" s="17" t="s">
        <v>8</v>
      </c>
      <c r="D347" s="18" t="n">
        <v>0</v>
      </c>
      <c r="E347" s="19" t="n">
        <f aca="false">D347*$E$2</f>
        <v>0</v>
      </c>
      <c r="F347" s="20"/>
    </row>
    <row r="348" s="11" customFormat="true" ht="15.95" hidden="false" customHeight="true" outlineLevel="0" collapsed="false">
      <c r="A348" s="20"/>
      <c r="B348" s="22" t="s">
        <v>350</v>
      </c>
      <c r="C348" s="22"/>
      <c r="D348" s="14"/>
      <c r="E348" s="14"/>
      <c r="F348" s="14"/>
    </row>
    <row r="349" s="11" customFormat="true" ht="15.95" hidden="false" customHeight="true" outlineLevel="0" collapsed="false">
      <c r="A349" s="20"/>
      <c r="B349" s="22" t="s">
        <v>351</v>
      </c>
      <c r="C349" s="22"/>
      <c r="D349" s="14"/>
      <c r="E349" s="14"/>
      <c r="F349" s="14"/>
    </row>
    <row r="350" s="11" customFormat="true" ht="22.9" hidden="false" customHeight="true" outlineLevel="0" collapsed="false">
      <c r="A350" s="15"/>
      <c r="B350" s="16" t="s">
        <v>352</v>
      </c>
      <c r="C350" s="17" t="s">
        <v>8</v>
      </c>
      <c r="D350" s="18" t="n">
        <v>0.8295</v>
      </c>
      <c r="E350" s="19" t="n">
        <f aca="false">D350*$E$2</f>
        <v>0.870975</v>
      </c>
      <c r="F350" s="20"/>
    </row>
    <row r="351" s="11" customFormat="true" ht="22.9" hidden="false" customHeight="true" outlineLevel="0" collapsed="false">
      <c r="A351" s="15"/>
      <c r="B351" s="29" t="s">
        <v>353</v>
      </c>
      <c r="C351" s="17" t="s">
        <v>8</v>
      </c>
      <c r="D351" s="18" t="n">
        <v>0.93</v>
      </c>
      <c r="E351" s="19" t="n">
        <f aca="false">D351*$E$2</f>
        <v>0.9765</v>
      </c>
      <c r="F351" s="20"/>
    </row>
    <row r="352" s="11" customFormat="true" ht="22.9" hidden="false" customHeight="true" outlineLevel="0" collapsed="false">
      <c r="A352" s="15"/>
      <c r="B352" s="29" t="s">
        <v>354</v>
      </c>
      <c r="C352" s="17" t="s">
        <v>8</v>
      </c>
      <c r="D352" s="18" t="n">
        <v>0</v>
      </c>
      <c r="E352" s="19" t="n">
        <f aca="false">D352*$E$2</f>
        <v>0</v>
      </c>
      <c r="F352" s="20"/>
    </row>
    <row r="353" s="11" customFormat="true" ht="22.9" hidden="false" customHeight="true" outlineLevel="0" collapsed="false">
      <c r="A353" s="15"/>
      <c r="B353" s="29" t="s">
        <v>355</v>
      </c>
      <c r="C353" s="17" t="s">
        <v>8</v>
      </c>
      <c r="D353" s="18" t="n">
        <v>0</v>
      </c>
      <c r="E353" s="19" t="n">
        <f aca="false">D353*$E$2</f>
        <v>0</v>
      </c>
      <c r="F353" s="20"/>
    </row>
    <row r="354" s="11" customFormat="true" ht="22.9" hidden="false" customHeight="true" outlineLevel="0" collapsed="false">
      <c r="A354" s="15"/>
      <c r="B354" s="29" t="s">
        <v>356</v>
      </c>
      <c r="C354" s="17" t="s">
        <v>8</v>
      </c>
      <c r="D354" s="18" t="n">
        <v>0</v>
      </c>
      <c r="E354" s="19" t="n">
        <f aca="false">D354*$E$2</f>
        <v>0</v>
      </c>
      <c r="F354" s="20"/>
    </row>
    <row r="355" s="11" customFormat="true" ht="22.9" hidden="false" customHeight="true" outlineLevel="0" collapsed="false">
      <c r="A355" s="15"/>
      <c r="B355" s="29" t="s">
        <v>357</v>
      </c>
      <c r="C355" s="17" t="s">
        <v>8</v>
      </c>
      <c r="D355" s="18" t="n">
        <v>0</v>
      </c>
      <c r="E355" s="19" t="n">
        <f aca="false">D355*$E$2</f>
        <v>0</v>
      </c>
      <c r="F355" s="20"/>
    </row>
    <row r="356" s="11" customFormat="true" ht="15.95" hidden="false" customHeight="true" outlineLevel="0" collapsed="false">
      <c r="A356" s="20"/>
      <c r="B356" s="22" t="s">
        <v>358</v>
      </c>
      <c r="C356" s="22"/>
      <c r="D356" s="14"/>
      <c r="E356" s="14"/>
      <c r="F356" s="14"/>
    </row>
    <row r="357" s="11" customFormat="true" ht="15.95" hidden="false" customHeight="true" outlineLevel="0" collapsed="false">
      <c r="A357" s="20"/>
      <c r="B357" s="22" t="s">
        <v>359</v>
      </c>
      <c r="C357" s="22"/>
      <c r="D357" s="14"/>
      <c r="E357" s="14"/>
      <c r="F357" s="14"/>
    </row>
    <row r="358" s="11" customFormat="true" ht="15.95" hidden="false" customHeight="true" outlineLevel="0" collapsed="false">
      <c r="A358" s="15"/>
      <c r="B358" s="16" t="s">
        <v>360</v>
      </c>
      <c r="C358" s="17" t="s">
        <v>8</v>
      </c>
      <c r="D358" s="18" t="n">
        <v>0.5565</v>
      </c>
      <c r="E358" s="19" t="n">
        <f aca="false">D358*$E$2</f>
        <v>0.584325</v>
      </c>
      <c r="F358" s="20"/>
    </row>
    <row r="359" s="11" customFormat="true" ht="15.95" hidden="false" customHeight="true" outlineLevel="0" collapsed="false">
      <c r="A359" s="15"/>
      <c r="B359" s="29" t="s">
        <v>361</v>
      </c>
      <c r="C359" s="17" t="s">
        <v>8</v>
      </c>
      <c r="D359" s="18" t="n">
        <v>0</v>
      </c>
      <c r="E359" s="19" t="n">
        <f aca="false">D359*$E$2</f>
        <v>0</v>
      </c>
      <c r="F359" s="20"/>
    </row>
    <row r="360" s="11" customFormat="true" ht="18" hidden="false" customHeight="true" outlineLevel="0" collapsed="false">
      <c r="A360" s="15"/>
      <c r="B360" s="29" t="s">
        <v>362</v>
      </c>
      <c r="C360" s="17" t="s">
        <v>8</v>
      </c>
      <c r="D360" s="18" t="n">
        <v>0.57</v>
      </c>
      <c r="E360" s="19" t="n">
        <f aca="false">D360*$E$2</f>
        <v>0.5985</v>
      </c>
      <c r="F360" s="20"/>
    </row>
    <row r="361" s="11" customFormat="true" ht="22.15" hidden="false" customHeight="true" outlineLevel="0" collapsed="false">
      <c r="A361" s="15"/>
      <c r="B361" s="29" t="s">
        <v>363</v>
      </c>
      <c r="C361" s="17" t="s">
        <v>8</v>
      </c>
      <c r="D361" s="18" t="n">
        <v>0.99</v>
      </c>
      <c r="E361" s="19" t="n">
        <f aca="false">D361*$E$2</f>
        <v>1.0395</v>
      </c>
      <c r="F361" s="20"/>
    </row>
    <row r="362" s="11" customFormat="true" ht="15.95" hidden="false" customHeight="true" outlineLevel="0" collapsed="false">
      <c r="A362" s="20"/>
      <c r="B362" s="22" t="s">
        <v>364</v>
      </c>
      <c r="C362" s="22"/>
      <c r="D362" s="14"/>
      <c r="E362" s="14"/>
      <c r="F362" s="14"/>
    </row>
    <row r="363" s="11" customFormat="true" ht="15.95" hidden="false" customHeight="true" outlineLevel="0" collapsed="false">
      <c r="A363" s="20"/>
      <c r="B363" s="22" t="s">
        <v>365</v>
      </c>
      <c r="C363" s="22"/>
      <c r="D363" s="14"/>
      <c r="E363" s="14"/>
      <c r="F363" s="14"/>
    </row>
    <row r="364" s="11" customFormat="true" ht="15.95" hidden="false" customHeight="true" outlineLevel="0" collapsed="false">
      <c r="A364" s="15"/>
      <c r="B364" s="16" t="s">
        <v>366</v>
      </c>
      <c r="C364" s="17" t="s">
        <v>8</v>
      </c>
      <c r="D364" s="18" t="n">
        <v>0.4725</v>
      </c>
      <c r="E364" s="19" t="n">
        <f aca="false">D364*$E$2</f>
        <v>0.496125</v>
      </c>
      <c r="F364" s="20"/>
    </row>
    <row r="365" s="11" customFormat="true" ht="15.95" hidden="false" customHeight="true" outlineLevel="0" collapsed="false">
      <c r="A365" s="15"/>
      <c r="B365" s="16" t="s">
        <v>367</v>
      </c>
      <c r="C365" s="17" t="s">
        <v>8</v>
      </c>
      <c r="D365" s="18" t="n">
        <v>0.5355</v>
      </c>
      <c r="E365" s="19" t="n">
        <f aca="false">D365*$E$2</f>
        <v>0.562275</v>
      </c>
      <c r="F365" s="20"/>
    </row>
    <row r="366" s="11" customFormat="true" ht="15.95" hidden="false" customHeight="true" outlineLevel="0" collapsed="false">
      <c r="A366" s="15"/>
      <c r="B366" s="16" t="s">
        <v>368</v>
      </c>
      <c r="C366" s="17" t="s">
        <v>8</v>
      </c>
      <c r="D366" s="18" t="n">
        <v>0.588</v>
      </c>
      <c r="E366" s="19" t="n">
        <f aca="false">D366*$E$2</f>
        <v>0.6174</v>
      </c>
      <c r="F366" s="20"/>
    </row>
    <row r="367" s="11" customFormat="true" ht="15.95" hidden="false" customHeight="true" outlineLevel="0" collapsed="false">
      <c r="A367" s="15"/>
      <c r="B367" s="16" t="s">
        <v>369</v>
      </c>
      <c r="C367" s="17" t="s">
        <v>8</v>
      </c>
      <c r="D367" s="18" t="n">
        <v>0.6825</v>
      </c>
      <c r="E367" s="19" t="n">
        <f aca="false">D367*$E$2</f>
        <v>0.716625</v>
      </c>
      <c r="F367" s="20"/>
    </row>
    <row r="368" s="11" customFormat="true" ht="15.95" hidden="false" customHeight="true" outlineLevel="0" collapsed="false">
      <c r="A368" s="15"/>
      <c r="B368" s="16" t="s">
        <v>370</v>
      </c>
      <c r="C368" s="17" t="s">
        <v>8</v>
      </c>
      <c r="D368" s="18" t="n">
        <v>0.777</v>
      </c>
      <c r="E368" s="19" t="n">
        <f aca="false">D368*$E$2</f>
        <v>0.81585</v>
      </c>
      <c r="F368" s="20"/>
    </row>
    <row r="369" s="11" customFormat="true" ht="15.95" hidden="false" customHeight="true" outlineLevel="0" collapsed="false">
      <c r="A369" s="15"/>
      <c r="B369" s="29" t="s">
        <v>371</v>
      </c>
      <c r="C369" s="17" t="s">
        <v>8</v>
      </c>
      <c r="D369" s="18" t="n">
        <v>0</v>
      </c>
      <c r="E369" s="19" t="n">
        <f aca="false">D369*$E$2</f>
        <v>0</v>
      </c>
      <c r="F369" s="20"/>
    </row>
    <row r="370" s="11" customFormat="true" ht="15.95" hidden="false" customHeight="true" outlineLevel="0" collapsed="false">
      <c r="A370" s="15"/>
      <c r="B370" s="16" t="s">
        <v>372</v>
      </c>
      <c r="C370" s="17" t="s">
        <v>8</v>
      </c>
      <c r="D370" s="18" t="n">
        <v>1.344</v>
      </c>
      <c r="E370" s="19" t="n">
        <f aca="false">D370*$E$2</f>
        <v>1.4112</v>
      </c>
      <c r="F370" s="20"/>
    </row>
    <row r="371" s="11" customFormat="true" ht="15.95" hidden="false" customHeight="true" outlineLevel="0" collapsed="false">
      <c r="A371" s="15"/>
      <c r="B371" s="16" t="s">
        <v>373</v>
      </c>
      <c r="C371" s="17" t="s">
        <v>8</v>
      </c>
      <c r="D371" s="18" t="n">
        <v>1.428</v>
      </c>
      <c r="E371" s="19" t="n">
        <f aca="false">D371*$E$2</f>
        <v>1.4994</v>
      </c>
      <c r="F371" s="20"/>
    </row>
    <row r="372" s="11" customFormat="true" ht="15.95" hidden="false" customHeight="true" outlineLevel="0" collapsed="false">
      <c r="A372" s="15"/>
      <c r="B372" s="16" t="s">
        <v>374</v>
      </c>
      <c r="C372" s="17" t="s">
        <v>8</v>
      </c>
      <c r="D372" s="18" t="n">
        <v>1.6275</v>
      </c>
      <c r="E372" s="19" t="n">
        <f aca="false">D372*$E$2</f>
        <v>1.708875</v>
      </c>
      <c r="F372" s="20"/>
    </row>
    <row r="373" s="11" customFormat="true" ht="15.95" hidden="false" customHeight="true" outlineLevel="0" collapsed="false">
      <c r="A373" s="15"/>
      <c r="B373" s="16" t="s">
        <v>375</v>
      </c>
      <c r="C373" s="17" t="s">
        <v>8</v>
      </c>
      <c r="D373" s="18" t="n">
        <v>1.7955</v>
      </c>
      <c r="E373" s="19" t="n">
        <f aca="false">D373*$E$2</f>
        <v>1.885275</v>
      </c>
      <c r="F373" s="20"/>
    </row>
    <row r="374" s="11" customFormat="true" ht="15.95" hidden="false" customHeight="true" outlineLevel="0" collapsed="false">
      <c r="A374" s="15"/>
      <c r="B374" s="16" t="s">
        <v>376</v>
      </c>
      <c r="C374" s="17" t="s">
        <v>8</v>
      </c>
      <c r="D374" s="18" t="n">
        <v>1.9425</v>
      </c>
      <c r="E374" s="19" t="n">
        <f aca="false">D374*$E$2</f>
        <v>2.039625</v>
      </c>
      <c r="F374" s="20"/>
    </row>
    <row r="375" s="11" customFormat="true" ht="15.95" hidden="false" customHeight="true" outlineLevel="0" collapsed="false">
      <c r="A375" s="20"/>
      <c r="B375" s="22" t="s">
        <v>377</v>
      </c>
      <c r="C375" s="22"/>
      <c r="D375" s="33"/>
      <c r="E375" s="33"/>
      <c r="F375" s="33"/>
    </row>
    <row r="376" s="11" customFormat="true" ht="23.45" hidden="false" customHeight="true" outlineLevel="0" collapsed="false">
      <c r="A376" s="15"/>
      <c r="B376" s="34" t="s">
        <v>378</v>
      </c>
      <c r="C376" s="17" t="s">
        <v>8</v>
      </c>
      <c r="D376" s="18" t="n">
        <v>2.31</v>
      </c>
      <c r="E376" s="19" t="n">
        <f aca="false">D376*$E$2</f>
        <v>2.4255</v>
      </c>
      <c r="F376" s="20"/>
    </row>
    <row r="377" customFormat="false" ht="27" hidden="false" customHeight="true" outlineLevel="0" collapsed="false">
      <c r="A377" s="15"/>
      <c r="B377" s="35" t="s">
        <v>379</v>
      </c>
      <c r="C377" s="17" t="s">
        <v>8</v>
      </c>
      <c r="D377" s="18" t="n">
        <v>2.52</v>
      </c>
      <c r="E377" s="19" t="n">
        <f aca="false">D377*$E$2</f>
        <v>2.646</v>
      </c>
      <c r="F377" s="21"/>
    </row>
  </sheetData>
  <mergeCells count="130">
    <mergeCell ref="B1:C1"/>
    <mergeCell ref="B3:C3"/>
    <mergeCell ref="B4:C4"/>
    <mergeCell ref="A5:A8"/>
    <mergeCell ref="A9:A10"/>
    <mergeCell ref="A11:A12"/>
    <mergeCell ref="B11:C11"/>
    <mergeCell ref="B12:C12"/>
    <mergeCell ref="A13:A18"/>
    <mergeCell ref="A19:A25"/>
    <mergeCell ref="B26:C26"/>
    <mergeCell ref="A27:A35"/>
    <mergeCell ref="A36:A44"/>
    <mergeCell ref="B45:C45"/>
    <mergeCell ref="B46:C46"/>
    <mergeCell ref="A47:A49"/>
    <mergeCell ref="A50:A55"/>
    <mergeCell ref="B56:C56"/>
    <mergeCell ref="A57:A63"/>
    <mergeCell ref="A64:A72"/>
    <mergeCell ref="B73:C73"/>
    <mergeCell ref="B77:C77"/>
    <mergeCell ref="B80:C80"/>
    <mergeCell ref="A81:A82"/>
    <mergeCell ref="A83:A84"/>
    <mergeCell ref="A85:A86"/>
    <mergeCell ref="A87:A91"/>
    <mergeCell ref="A92:A93"/>
    <mergeCell ref="A95:A96"/>
    <mergeCell ref="A97:A98"/>
    <mergeCell ref="A99:A100"/>
    <mergeCell ref="A101:A102"/>
    <mergeCell ref="B103:C103"/>
    <mergeCell ref="B104:C104"/>
    <mergeCell ref="B105:C105"/>
    <mergeCell ref="A106:A108"/>
    <mergeCell ref="A109:A110"/>
    <mergeCell ref="A111:A112"/>
    <mergeCell ref="A114:A115"/>
    <mergeCell ref="A116:A117"/>
    <mergeCell ref="A118:A119"/>
    <mergeCell ref="A120:A121"/>
    <mergeCell ref="A124:A125"/>
    <mergeCell ref="B126:C126"/>
    <mergeCell ref="B127:C127"/>
    <mergeCell ref="A128:A131"/>
    <mergeCell ref="B132:C132"/>
    <mergeCell ref="A133:A141"/>
    <mergeCell ref="B142:C142"/>
    <mergeCell ref="A143:A151"/>
    <mergeCell ref="B152:C152"/>
    <mergeCell ref="A153:A160"/>
    <mergeCell ref="B161:C161"/>
    <mergeCell ref="B162:C162"/>
    <mergeCell ref="A163:A164"/>
    <mergeCell ref="A173:A174"/>
    <mergeCell ref="A185:A186"/>
    <mergeCell ref="A191:A192"/>
    <mergeCell ref="A193:A194"/>
    <mergeCell ref="A196:A197"/>
    <mergeCell ref="A198:A199"/>
    <mergeCell ref="A200:A201"/>
    <mergeCell ref="A202:A203"/>
    <mergeCell ref="A204:A205"/>
    <mergeCell ref="B209:C209"/>
    <mergeCell ref="B210:C210"/>
    <mergeCell ref="A211:A213"/>
    <mergeCell ref="A215:A218"/>
    <mergeCell ref="A223:A225"/>
    <mergeCell ref="A226:A227"/>
    <mergeCell ref="A229:A230"/>
    <mergeCell ref="B232:C232"/>
    <mergeCell ref="B233:C233"/>
    <mergeCell ref="A234:A236"/>
    <mergeCell ref="A238:A241"/>
    <mergeCell ref="A242:A245"/>
    <mergeCell ref="A246:A249"/>
    <mergeCell ref="A254:A255"/>
    <mergeCell ref="B262:C262"/>
    <mergeCell ref="B263:C263"/>
    <mergeCell ref="A264:A265"/>
    <mergeCell ref="A266:A267"/>
    <mergeCell ref="B268:C268"/>
    <mergeCell ref="A269:A274"/>
    <mergeCell ref="A275:A281"/>
    <mergeCell ref="B282:C282"/>
    <mergeCell ref="B283:C283"/>
    <mergeCell ref="B284:C284"/>
    <mergeCell ref="A285:A297"/>
    <mergeCell ref="B297:C297"/>
    <mergeCell ref="A298:A302"/>
    <mergeCell ref="A303:A308"/>
    <mergeCell ref="B309:C309"/>
    <mergeCell ref="B312:C312"/>
    <mergeCell ref="B313:C313"/>
    <mergeCell ref="B314:C314"/>
    <mergeCell ref="A315:A316"/>
    <mergeCell ref="A317:A318"/>
    <mergeCell ref="B319:C319"/>
    <mergeCell ref="B320:C320"/>
    <mergeCell ref="A321:A322"/>
    <mergeCell ref="B323:C323"/>
    <mergeCell ref="B324:C324"/>
    <mergeCell ref="A325:A326"/>
    <mergeCell ref="B327:C327"/>
    <mergeCell ref="A328:A329"/>
    <mergeCell ref="B330:C330"/>
    <mergeCell ref="B331:C331"/>
    <mergeCell ref="A332:A333"/>
    <mergeCell ref="A334:A335"/>
    <mergeCell ref="B336:C336"/>
    <mergeCell ref="B337:C337"/>
    <mergeCell ref="A338:A343"/>
    <mergeCell ref="B344:C344"/>
    <mergeCell ref="B345:C345"/>
    <mergeCell ref="A346:A347"/>
    <mergeCell ref="B348:C348"/>
    <mergeCell ref="B349:C349"/>
    <mergeCell ref="A350:A351"/>
    <mergeCell ref="A352:A353"/>
    <mergeCell ref="A354:A355"/>
    <mergeCell ref="B356:C356"/>
    <mergeCell ref="B357:C357"/>
    <mergeCell ref="A358:A359"/>
    <mergeCell ref="A360:A361"/>
    <mergeCell ref="B362:C362"/>
    <mergeCell ref="B363:C363"/>
    <mergeCell ref="A364:A374"/>
    <mergeCell ref="B375:C375"/>
    <mergeCell ref="A376:A37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6:02:29Z</dcterms:created>
  <dc:creator>mikle</dc:creator>
  <dc:description/>
  <dc:language>en-US</dc:language>
  <cp:lastModifiedBy>user0507</cp:lastModifiedBy>
  <cp:lastPrinted>2012-08-21T12:26:09Z</cp:lastPrinted>
  <dcterms:modified xsi:type="dcterms:W3CDTF">2012-09-04T06:57:59Z</dcterms:modified>
  <cp:revision>0</cp:revision>
  <dc:subject/>
  <dc:title/>
</cp:coreProperties>
</file>