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027</definedName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152">
  <si>
    <t xml:space="preserve">       WWW.RTPK2007.RU</t>
  </si>
  <si>
    <t xml:space="preserve">Возможен торг</t>
  </si>
  <si>
    <t xml:space="preserve">Вся запорная арматура перед продажей проходит переконсервацию</t>
  </si>
  <si>
    <t xml:space="preserve">ICQ 494576954</t>
  </si>
  <si>
    <t xml:space="preserve">ПРАЙС-ЛИСТ</t>
  </si>
  <si>
    <t xml:space="preserve">Наименование товаров</t>
  </si>
  <si>
    <t xml:space="preserve">Ду</t>
  </si>
  <si>
    <t xml:space="preserve">Стоимость, руб. </t>
  </si>
  <si>
    <t xml:space="preserve">Масса</t>
  </si>
  <si>
    <t xml:space="preserve">     Краны чугунные</t>
  </si>
  <si>
    <t xml:space="preserve">0,65 кг</t>
  </si>
  <si>
    <r>
      <rPr>
        <b val="true"/>
        <sz val="11"/>
        <rFont val="Arial Cyr"/>
        <family val="2"/>
        <charset val="204"/>
      </rPr>
      <t xml:space="preserve">11ч6бк</t>
    </r>
    <r>
      <rPr>
        <sz val="11"/>
        <rFont val="Arial Cyr"/>
        <family val="2"/>
        <charset val="204"/>
      </rPr>
      <t xml:space="preserve"> Кран пробковый проходной </t>
    </r>
  </si>
  <si>
    <t xml:space="preserve">1,10 кг</t>
  </si>
  <si>
    <t xml:space="preserve">сальниковый муфтовый .</t>
  </si>
  <si>
    <t xml:space="preserve">1,85 кг</t>
  </si>
  <si>
    <t xml:space="preserve">Ру-10 Т=100</t>
  </si>
  <si>
    <t xml:space="preserve">2,95 кг</t>
  </si>
  <si>
    <t xml:space="preserve">3,60 кг</t>
  </si>
  <si>
    <t xml:space="preserve">6,50 кг</t>
  </si>
  <si>
    <t xml:space="preserve">договор</t>
  </si>
  <si>
    <t xml:space="preserve">12,25 кг</t>
  </si>
  <si>
    <r>
      <rPr>
        <b val="true"/>
        <sz val="12"/>
        <rFont val="Arial Narrow"/>
        <family val="2"/>
        <charset val="204"/>
      </rPr>
      <t xml:space="preserve">11ч3бк</t>
    </r>
    <r>
      <rPr>
        <sz val="12"/>
        <rFont val="Arial Narrow"/>
        <family val="2"/>
        <charset val="204"/>
      </rPr>
      <t xml:space="preserve"> Кран пробковый проходной</t>
    </r>
  </si>
  <si>
    <t xml:space="preserve">0,9 кг</t>
  </si>
  <si>
    <t xml:space="preserve">натяжной муфтовый.</t>
  </si>
  <si>
    <t xml:space="preserve">1,37 кг</t>
  </si>
  <si>
    <t xml:space="preserve">Ру-1, Т=50</t>
  </si>
  <si>
    <t xml:space="preserve">2,03 кг</t>
  </si>
  <si>
    <t xml:space="preserve">3,41 кг</t>
  </si>
  <si>
    <t xml:space="preserve">5,71 кг</t>
  </si>
  <si>
    <t xml:space="preserve">8,65 кг</t>
  </si>
  <si>
    <r>
      <rPr>
        <b val="true"/>
        <sz val="12"/>
        <rFont val="Arial Narrow"/>
        <family val="2"/>
        <charset val="204"/>
      </rPr>
      <t xml:space="preserve">11ч8бк</t>
    </r>
    <r>
      <rPr>
        <sz val="12"/>
        <rFont val="Arial Narrow"/>
        <family val="2"/>
        <charset val="204"/>
      </rPr>
      <t xml:space="preserve"> Кран конусный пробковый </t>
    </r>
  </si>
  <si>
    <t xml:space="preserve">3,4 кг</t>
  </si>
  <si>
    <t xml:space="preserve">проходной сальниковый фланцевый.</t>
  </si>
  <si>
    <t xml:space="preserve">7,3 кг</t>
  </si>
  <si>
    <t xml:space="preserve">9,3 кг</t>
  </si>
  <si>
    <t xml:space="preserve">16 кг</t>
  </si>
  <si>
    <t xml:space="preserve">24 кг</t>
  </si>
  <si>
    <t xml:space="preserve">28,8 кг</t>
  </si>
  <si>
    <t xml:space="preserve">96,5 кг</t>
  </si>
  <si>
    <r>
      <rPr>
        <b val="true"/>
        <sz val="11"/>
        <rFont val="Arial Cyr"/>
        <family val="2"/>
        <charset val="204"/>
      </rPr>
      <t xml:space="preserve">11ч18бк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ран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онусный трехходовой</t>
    </r>
  </si>
  <si>
    <t xml:space="preserve">5,00 кг</t>
  </si>
  <si>
    <t xml:space="preserve">сальниковый фланцевый</t>
  </si>
  <si>
    <t xml:space="preserve">10,40 кг</t>
  </si>
  <si>
    <t xml:space="preserve">Ру-6,3 Т=100</t>
  </si>
  <si>
    <t xml:space="preserve">13,60 кг</t>
  </si>
  <si>
    <t xml:space="preserve">20,70 кг</t>
  </si>
  <si>
    <t xml:space="preserve">31,20 кг</t>
  </si>
  <si>
    <t xml:space="preserve">44,60 кг</t>
  </si>
  <si>
    <r>
      <rPr>
        <b val="true"/>
        <sz val="12"/>
        <rFont val="Arial Narrow"/>
        <family val="2"/>
        <charset val="204"/>
      </rPr>
      <t xml:space="preserve">11ч37п </t>
    </r>
    <r>
      <rPr>
        <sz val="12"/>
        <rFont val="Arial Narrow"/>
        <family val="2"/>
        <charset val="204"/>
      </rPr>
      <t xml:space="preserve">Кран шаровой проходной </t>
    </r>
  </si>
  <si>
    <t xml:space="preserve">8,3 кг</t>
  </si>
  <si>
    <t xml:space="preserve">сальниковый фланцевый.</t>
  </si>
  <si>
    <t xml:space="preserve">11,2 кг</t>
  </si>
  <si>
    <t xml:space="preserve">25 кг</t>
  </si>
  <si>
    <t xml:space="preserve">46 кг</t>
  </si>
  <si>
    <r>
      <rPr>
        <b val="true"/>
        <sz val="12"/>
        <rFont val="Arial Narrow"/>
        <family val="2"/>
        <charset val="204"/>
      </rPr>
      <t xml:space="preserve">11ч38п </t>
    </r>
    <r>
      <rPr>
        <sz val="12"/>
        <rFont val="Arial Narrow"/>
        <family val="2"/>
        <charset val="204"/>
      </rPr>
      <t xml:space="preserve">Кран шаровой сальниковый</t>
    </r>
  </si>
  <si>
    <t xml:space="preserve">0,6 кг</t>
  </si>
  <si>
    <t xml:space="preserve"> запорный проходной муфтовый.</t>
  </si>
  <si>
    <t xml:space="preserve">1,06 кг</t>
  </si>
  <si>
    <t xml:space="preserve">Ру-10 Т=100 </t>
  </si>
  <si>
    <t xml:space="preserve">1,48 кг</t>
  </si>
  <si>
    <t xml:space="preserve">2,27 кг</t>
  </si>
  <si>
    <t xml:space="preserve">3,5 кг</t>
  </si>
  <si>
    <t xml:space="preserve">6 кг</t>
  </si>
  <si>
    <t xml:space="preserve">8,7 кг</t>
  </si>
  <si>
    <t xml:space="preserve">12,8 кг</t>
  </si>
  <si>
    <t xml:space="preserve">     Вентили чугунные</t>
  </si>
  <si>
    <r>
      <rPr>
        <b val="true"/>
        <sz val="10"/>
        <rFont val="Arial Cyr"/>
        <family val="2"/>
        <charset val="204"/>
      </rPr>
      <t xml:space="preserve">15кч11р</t>
    </r>
    <r>
      <rPr>
        <sz val="10"/>
        <rFont val="Arial Cyr"/>
        <family val="2"/>
        <charset val="204"/>
      </rPr>
      <t xml:space="preserve"> Вентиль из ковкого чугуна</t>
    </r>
  </si>
  <si>
    <t xml:space="preserve">пожарный с муфтовым и цапковым подсоедин.</t>
  </si>
  <si>
    <t xml:space="preserve">2,60 кг</t>
  </si>
  <si>
    <t xml:space="preserve">Ру-16, Т=50.</t>
  </si>
  <si>
    <r>
      <rPr>
        <b val="true"/>
        <sz val="10"/>
        <rFont val="Arial Cyr"/>
        <family val="2"/>
        <charset val="204"/>
      </rPr>
      <t xml:space="preserve">15кч12п</t>
    </r>
    <r>
      <rPr>
        <sz val="10"/>
        <rFont val="Arial Cyr"/>
        <family val="2"/>
        <charset val="204"/>
      </rPr>
      <t xml:space="preserve"> Вентиль из ковкого чугуна </t>
    </r>
  </si>
  <si>
    <t xml:space="preserve">запорный проходной фланцевый.</t>
  </si>
  <si>
    <t xml:space="preserve">3,28 кг</t>
  </si>
  <si>
    <t xml:space="preserve">Ру-25, Т=от-30 до +150.</t>
  </si>
  <si>
    <r>
      <rPr>
        <b val="true"/>
        <sz val="10"/>
        <rFont val="Arial Cyr"/>
        <family val="2"/>
        <charset val="204"/>
      </rPr>
      <t xml:space="preserve">15ч14п</t>
    </r>
    <r>
      <rPr>
        <sz val="10"/>
        <rFont val="Arial Cyr"/>
        <family val="2"/>
        <charset val="204"/>
      </rPr>
      <t xml:space="preserve"> Вентиль чугунный проходной </t>
    </r>
  </si>
  <si>
    <t xml:space="preserve">21,30 кг</t>
  </si>
  <si>
    <t xml:space="preserve">фланцевый. Ру-16, Т=225.</t>
  </si>
  <si>
    <t xml:space="preserve">27,70 кг</t>
  </si>
  <si>
    <t xml:space="preserve">39,50 кг</t>
  </si>
  <si>
    <t xml:space="preserve">57,60 кг</t>
  </si>
  <si>
    <t xml:space="preserve">83,30 кг</t>
  </si>
  <si>
    <t xml:space="preserve">135,00 кг</t>
  </si>
  <si>
    <r>
      <rPr>
        <b val="true"/>
        <sz val="10"/>
        <rFont val="Arial Cyr"/>
        <family val="2"/>
        <charset val="204"/>
      </rPr>
      <t xml:space="preserve">15кч16п</t>
    </r>
    <r>
      <rPr>
        <sz val="10"/>
        <rFont val="Arial Cyr"/>
        <family val="2"/>
        <charset val="204"/>
      </rPr>
      <t xml:space="preserve"> Вентиль из ковкого чугуна </t>
    </r>
  </si>
  <si>
    <t xml:space="preserve">8,00 кг</t>
  </si>
  <si>
    <t xml:space="preserve">запорный проходной с уплотнением из</t>
  </si>
  <si>
    <t xml:space="preserve">11,00 кг</t>
  </si>
  <si>
    <t xml:space="preserve">фторопласта,фланцевый.</t>
  </si>
  <si>
    <t xml:space="preserve">14,00 кг</t>
  </si>
  <si>
    <t xml:space="preserve">Ру-25, Т=225.</t>
  </si>
  <si>
    <t xml:space="preserve">25,00 кг</t>
  </si>
  <si>
    <t xml:space="preserve">32,00 кг</t>
  </si>
  <si>
    <r>
      <rPr>
        <b val="true"/>
        <sz val="10"/>
        <rFont val="Arial"/>
        <family val="2"/>
        <charset val="204"/>
      </rPr>
      <t xml:space="preserve">15кч16нж</t>
    </r>
    <r>
      <rPr>
        <sz val="10"/>
        <rFont val="Arial"/>
        <family val="2"/>
        <charset val="204"/>
      </rPr>
      <t xml:space="preserve"> Вентиль из ковкого чугуна </t>
    </r>
  </si>
  <si>
    <t xml:space="preserve">нерж. стали, фланцевый.</t>
  </si>
  <si>
    <t xml:space="preserve">Ру-25, Т=300.</t>
  </si>
  <si>
    <r>
      <rPr>
        <b val="true"/>
        <sz val="10"/>
        <rFont val="Arial Cyr"/>
        <family val="2"/>
        <charset val="204"/>
      </rPr>
      <t xml:space="preserve">15ч74п1м   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мембранный футерованный полиэтиленом</t>
  </si>
  <si>
    <t xml:space="preserve">фланцевый, с ручным управлением.</t>
  </si>
  <si>
    <t xml:space="preserve">2,9 кг</t>
  </si>
  <si>
    <t xml:space="preserve">Ру16 Т= от -15 до +60 </t>
  </si>
  <si>
    <t xml:space="preserve">3,8 кг</t>
  </si>
  <si>
    <r>
      <rPr>
        <b val="true"/>
        <sz val="10"/>
        <rFont val="Arial Cyr"/>
        <family val="2"/>
        <charset val="204"/>
      </rPr>
      <t xml:space="preserve">15ч75п1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6,5 кг</t>
  </si>
  <si>
    <t xml:space="preserve">9,2 кг</t>
  </si>
  <si>
    <t xml:space="preserve">9,5 кг</t>
  </si>
  <si>
    <t xml:space="preserve">13,2 кг</t>
  </si>
  <si>
    <r>
      <rPr>
        <b val="true"/>
        <sz val="10"/>
        <rFont val="Arial Cyr"/>
        <family val="2"/>
        <charset val="204"/>
      </rPr>
      <t xml:space="preserve">15ч76п1м 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мембранный  футерованный полиэтиленом</t>
  </si>
  <si>
    <t xml:space="preserve">29 кг</t>
  </si>
  <si>
    <t xml:space="preserve">фланцевый с ручным управлением.</t>
  </si>
  <si>
    <t xml:space="preserve">41кг</t>
  </si>
  <si>
    <t xml:space="preserve">Ру16 Т= от -15 до +60. </t>
  </si>
  <si>
    <r>
      <rPr>
        <b val="true"/>
        <sz val="10"/>
        <rFont val="Arial Cyr"/>
        <family val="2"/>
        <charset val="204"/>
      </rPr>
      <t xml:space="preserve">15ч74п2м 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мембранный  футерованный фторопластом</t>
  </si>
  <si>
    <t xml:space="preserve">3,1 кг</t>
  </si>
  <si>
    <t xml:space="preserve">5,1 кг</t>
  </si>
  <si>
    <r>
      <rPr>
        <b val="true"/>
        <sz val="10"/>
        <rFont val="Arial Cyr"/>
        <family val="2"/>
        <charset val="204"/>
      </rPr>
      <t xml:space="preserve">15ч75п2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9,6 кг</t>
  </si>
  <si>
    <t xml:space="preserve">15,5 кг</t>
  </si>
  <si>
    <r>
      <rPr>
        <b val="true"/>
        <sz val="10"/>
        <rFont val="Arial Cyr"/>
        <family val="2"/>
        <charset val="204"/>
      </rPr>
      <t xml:space="preserve">15ч76п2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мембранный футерованный фторопластом</t>
  </si>
  <si>
    <t xml:space="preserve">41 кг</t>
  </si>
  <si>
    <r>
      <rPr>
        <b val="true"/>
        <sz val="10"/>
        <rFont val="Arial Cyr"/>
        <family val="2"/>
        <charset val="204"/>
      </rPr>
      <t xml:space="preserve">15ч93э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диафрагмовый эмалированный фланцевый</t>
  </si>
  <si>
    <t xml:space="preserve">2,0 кг</t>
  </si>
  <si>
    <t xml:space="preserve">с ручным управлением.</t>
  </si>
  <si>
    <t xml:space="preserve">Ру-10 Т= от -15 до +120. </t>
  </si>
  <si>
    <t xml:space="preserve">5,3 кг</t>
  </si>
  <si>
    <t xml:space="preserve">5,8кг</t>
  </si>
  <si>
    <r>
      <rPr>
        <b val="true"/>
        <sz val="10"/>
        <rFont val="Arial Cyr"/>
        <family val="2"/>
        <charset val="204"/>
      </rPr>
      <t xml:space="preserve">15ч94э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8,56кг</t>
  </si>
  <si>
    <t xml:space="preserve">9,66кг</t>
  </si>
  <si>
    <t xml:space="preserve">13,8кг</t>
  </si>
  <si>
    <t xml:space="preserve">Ру-10 Т= от -15 до +120.</t>
  </si>
  <si>
    <t xml:space="preserve">16,8кг</t>
  </si>
  <si>
    <r>
      <rPr>
        <b val="true"/>
        <sz val="10"/>
        <rFont val="Arial Cyr"/>
        <family val="2"/>
        <charset val="204"/>
      </rPr>
      <t xml:space="preserve">15ч95эм </t>
    </r>
    <r>
      <rPr>
        <sz val="10"/>
        <rFont val="Arial Cyr"/>
        <family val="2"/>
        <charset val="204"/>
      </rPr>
      <t xml:space="preserve">Вентиль чугунный запорный</t>
    </r>
  </si>
  <si>
    <t xml:space="preserve">28,5кг</t>
  </si>
  <si>
    <t xml:space="preserve">34,5кг</t>
  </si>
  <si>
    <r>
      <rPr>
        <b val="true"/>
        <sz val="12"/>
        <rFont val="Arial Narrow"/>
        <family val="2"/>
        <charset val="204"/>
      </rPr>
      <t xml:space="preserve"> 15кч848п</t>
    </r>
    <r>
      <rPr>
        <sz val="12"/>
        <rFont val="Arial Narrow"/>
        <family val="2"/>
        <charset val="204"/>
      </rPr>
      <t xml:space="preserve"> Вентиль из ковкого чугуна запорный</t>
    </r>
  </si>
  <si>
    <t xml:space="preserve">6,7 кг</t>
  </si>
  <si>
    <t xml:space="preserve">фланцевый с электромагнитным приводом</t>
  </si>
  <si>
    <t xml:space="preserve">8,5 кг</t>
  </si>
  <si>
    <t xml:space="preserve">Ру-25, Т= от -40 до +70.</t>
  </si>
  <si>
    <t xml:space="preserve">12 кг</t>
  </si>
  <si>
    <r>
      <rPr>
        <b val="true"/>
        <sz val="12"/>
        <rFont val="Arial Narrow"/>
        <family val="2"/>
        <charset val="204"/>
      </rPr>
      <t xml:space="preserve"> 15кч888р </t>
    </r>
    <r>
      <rPr>
        <sz val="12"/>
        <rFont val="Arial Narrow"/>
        <family val="2"/>
        <charset val="204"/>
      </rPr>
      <t xml:space="preserve">Вентиль из ковкого чугуна</t>
    </r>
  </si>
  <si>
    <t xml:space="preserve">6,2 кг</t>
  </si>
  <si>
    <t xml:space="preserve">запорный проходной мембранный фланцевый</t>
  </si>
  <si>
    <t xml:space="preserve">7,8 кг</t>
  </si>
  <si>
    <t xml:space="preserve"> с электромагнитным приводом типа СВМ</t>
  </si>
  <si>
    <t xml:space="preserve">11,5 кг</t>
  </si>
  <si>
    <t xml:space="preserve">Ру-16, Т= от-20 до +45.</t>
  </si>
  <si>
    <t xml:space="preserve">25,5 кг</t>
  </si>
  <si>
    <t xml:space="preserve">    Вентили стальные</t>
  </si>
  <si>
    <r>
      <rPr>
        <b val="true"/>
        <sz val="12"/>
        <rFont val="Arial Narrow"/>
        <family val="2"/>
        <charset val="204"/>
      </rPr>
      <t xml:space="preserve">15с9бк </t>
    </r>
    <r>
      <rPr>
        <sz val="12"/>
        <rFont val="Arial Narrow"/>
        <family val="2"/>
        <charset val="204"/>
      </rPr>
      <t xml:space="preserve"> Вентиль стальной запорный</t>
    </r>
  </si>
  <si>
    <t xml:space="preserve">проходной цапковый с сальниковым </t>
  </si>
  <si>
    <t xml:space="preserve">дог</t>
  </si>
  <si>
    <t xml:space="preserve">1,13 кг</t>
  </si>
  <si>
    <t xml:space="preserve">уплотнением.</t>
  </si>
  <si>
    <t xml:space="preserve">1,81 кг</t>
  </si>
  <si>
    <t xml:space="preserve">Ру-100, Т= от -80 до +150.</t>
  </si>
  <si>
    <r>
      <rPr>
        <b val="true"/>
        <sz val="12"/>
        <rFont val="Arial Narrow"/>
        <family val="2"/>
        <charset val="204"/>
      </rPr>
      <t xml:space="preserve">15с10п </t>
    </r>
    <r>
      <rPr>
        <sz val="12"/>
        <rFont val="Arial Narrow"/>
        <family val="2"/>
        <charset val="204"/>
      </rPr>
      <t xml:space="preserve">Вентиль стальной проходной</t>
    </r>
  </si>
  <si>
    <t xml:space="preserve">цапковый. Ру-25, Т=от-40 до +150.</t>
  </si>
  <si>
    <t xml:space="preserve">договорная</t>
  </si>
  <si>
    <t xml:space="preserve">2 кг</t>
  </si>
  <si>
    <r>
      <rPr>
        <b val="true"/>
        <sz val="12"/>
        <rFont val="Arial Narrow"/>
        <family val="2"/>
        <charset val="204"/>
      </rPr>
      <t xml:space="preserve">15с11п</t>
    </r>
    <r>
      <rPr>
        <sz val="12"/>
        <rFont val="Arial Narrow"/>
        <family val="2"/>
        <charset val="204"/>
      </rPr>
      <t xml:space="preserve"> Вентиль стальной проходной</t>
    </r>
  </si>
  <si>
    <t xml:space="preserve">0,49 кг</t>
  </si>
  <si>
    <t xml:space="preserve">цапковый. Ру-25, Т= от -40 до +150.</t>
  </si>
  <si>
    <r>
      <rPr>
        <b val="true"/>
        <sz val="12"/>
        <rFont val="Arial Narrow"/>
        <family val="2"/>
        <charset val="204"/>
      </rPr>
      <t xml:space="preserve">15с13п(бк1) </t>
    </r>
    <r>
      <rPr>
        <sz val="12"/>
        <rFont val="Arial Narrow"/>
        <family val="2"/>
        <charset val="204"/>
      </rPr>
      <t xml:space="preserve">Вентиль стальной запорный</t>
    </r>
  </si>
  <si>
    <t xml:space="preserve">0,32 кг</t>
  </si>
  <si>
    <t xml:space="preserve">угловой, цапковый.</t>
  </si>
  <si>
    <t xml:space="preserve">0,5 кг</t>
  </si>
  <si>
    <t xml:space="preserve">Ру-25, Т=от-40 до +150.</t>
  </si>
  <si>
    <r>
      <rPr>
        <b val="true"/>
        <sz val="10"/>
        <rFont val="Arial Cyr"/>
        <family val="2"/>
        <charset val="204"/>
      </rPr>
      <t xml:space="preserve">15с18п </t>
    </r>
    <r>
      <rPr>
        <sz val="10"/>
        <rFont val="Arial Cyr"/>
        <family val="2"/>
        <charset val="204"/>
      </rPr>
      <t xml:space="preserve">Вентиль стальной запорный</t>
    </r>
  </si>
  <si>
    <t xml:space="preserve">14,60 кг</t>
  </si>
  <si>
    <t xml:space="preserve">проходной фланцевый.</t>
  </si>
  <si>
    <t xml:space="preserve">16,40 кг</t>
  </si>
  <si>
    <t xml:space="preserve">32,80 кг</t>
  </si>
  <si>
    <t xml:space="preserve">38,00 кг</t>
  </si>
  <si>
    <t xml:space="preserve">49,60 кг</t>
  </si>
  <si>
    <t xml:space="preserve">83 кг</t>
  </si>
  <si>
    <t xml:space="preserve">97 кг</t>
  </si>
  <si>
    <t xml:space="preserve">160кг</t>
  </si>
  <si>
    <r>
      <rPr>
        <b val="true"/>
        <sz val="10"/>
        <rFont val="Arial Cyr"/>
        <family val="2"/>
        <charset val="204"/>
      </rPr>
      <t xml:space="preserve">15с22нж</t>
    </r>
    <r>
      <rPr>
        <sz val="10"/>
        <rFont val="Arial Cyr"/>
        <family val="2"/>
        <charset val="204"/>
      </rPr>
      <t xml:space="preserve"> Вентиль стальной запорный </t>
    </r>
  </si>
  <si>
    <t xml:space="preserve">14,90 кг</t>
  </si>
  <si>
    <t xml:space="preserve">17,10 кг</t>
  </si>
  <si>
    <t xml:space="preserve">Ру-40, Т=425.</t>
  </si>
  <si>
    <t xml:space="preserve">32,30 кг</t>
  </si>
  <si>
    <t xml:space="preserve">36,00 кг</t>
  </si>
  <si>
    <t xml:space="preserve">49,10 кг</t>
  </si>
  <si>
    <t xml:space="preserve">105 кг</t>
  </si>
  <si>
    <t xml:space="preserve">165 кг</t>
  </si>
  <si>
    <r>
      <rPr>
        <b val="true"/>
        <sz val="10"/>
        <rFont val="Arial Cyr"/>
        <family val="2"/>
        <charset val="204"/>
      </rPr>
      <t xml:space="preserve">15с23п</t>
    </r>
    <r>
      <rPr>
        <sz val="10"/>
        <rFont val="Arial Cyr"/>
        <family val="2"/>
        <charset val="204"/>
      </rPr>
      <t xml:space="preserve"> Вентиль трехходовой сильфонный</t>
    </r>
  </si>
  <si>
    <t xml:space="preserve">13 кг</t>
  </si>
  <si>
    <t xml:space="preserve">фланцевый</t>
  </si>
  <si>
    <t xml:space="preserve">15 кг</t>
  </si>
  <si>
    <t xml:space="preserve">Ру- 25 атм</t>
  </si>
  <si>
    <t xml:space="preserve">68 кг</t>
  </si>
  <si>
    <t xml:space="preserve">77 кг</t>
  </si>
  <si>
    <r>
      <rPr>
        <b val="true"/>
        <sz val="10"/>
        <rFont val="Arial Cyr"/>
        <family val="2"/>
        <charset val="204"/>
      </rPr>
      <t xml:space="preserve">15с40п</t>
    </r>
    <r>
      <rPr>
        <sz val="10"/>
        <rFont val="Arial Cyr"/>
        <family val="2"/>
        <charset val="204"/>
      </rPr>
      <t xml:space="preserve"> Вентиль запорный проходной</t>
    </r>
  </si>
  <si>
    <t xml:space="preserve">8,2 кг</t>
  </si>
  <si>
    <t xml:space="preserve">сильфонный фланцевый</t>
  </si>
  <si>
    <t xml:space="preserve">17,2 кг</t>
  </si>
  <si>
    <t xml:space="preserve">Ру-40 атм</t>
  </si>
  <si>
    <t xml:space="preserve">14 кг</t>
  </si>
  <si>
    <t xml:space="preserve">26,6 кг</t>
  </si>
  <si>
    <t xml:space="preserve">51,3 кг</t>
  </si>
  <si>
    <t xml:space="preserve">79 кг</t>
  </si>
  <si>
    <t xml:space="preserve">83,5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5с51п3 (12п)</t>
    </r>
    <r>
      <rPr>
        <sz val="10"/>
        <rFont val="Arial Cyr"/>
        <family val="2"/>
        <charset val="204"/>
      </rPr>
      <t xml:space="preserve"> Вентиль стальной запорный</t>
    </r>
  </si>
  <si>
    <t xml:space="preserve">4,40 кг</t>
  </si>
  <si>
    <t xml:space="preserve">4,90 кг</t>
  </si>
  <si>
    <t xml:space="preserve">Ру-25, Т=от-40 до +150</t>
  </si>
  <si>
    <t xml:space="preserve">6,80 кг</t>
  </si>
  <si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15с52нж9 (27нж)</t>
    </r>
    <r>
      <rPr>
        <sz val="12"/>
        <rFont val="Arial Narrow"/>
        <family val="2"/>
        <charset val="204"/>
      </rPr>
      <t xml:space="preserve"> Вентиль стальной</t>
    </r>
  </si>
  <si>
    <t xml:space="preserve">запорный проходной с приемными фланцами.</t>
  </si>
  <si>
    <t xml:space="preserve">8,73 кг</t>
  </si>
  <si>
    <t xml:space="preserve">Ру-63, Т=400.</t>
  </si>
  <si>
    <t xml:space="preserve">10,8 кг</t>
  </si>
  <si>
    <t xml:space="preserve">15,67 кг</t>
  </si>
  <si>
    <t xml:space="preserve">17,5 кг</t>
  </si>
  <si>
    <r>
      <rPr>
        <b val="true"/>
        <sz val="10"/>
        <rFont val="Arial Cyr"/>
        <family val="2"/>
        <charset val="204"/>
      </rPr>
      <t xml:space="preserve">15с52нж10 (27нж)</t>
    </r>
    <r>
      <rPr>
        <sz val="10"/>
        <rFont val="Arial Cyr"/>
        <family val="2"/>
        <charset val="204"/>
      </rPr>
      <t xml:space="preserve"> Вентиль стальной</t>
    </r>
  </si>
  <si>
    <t xml:space="preserve">запорный проходной с приемными и </t>
  </si>
  <si>
    <t xml:space="preserve">ответными фланцами.</t>
  </si>
  <si>
    <t xml:space="preserve">10,80 кг</t>
  </si>
  <si>
    <r>
      <rPr>
        <b val="true"/>
        <sz val="10"/>
        <rFont val="Arial Cyr"/>
        <family val="2"/>
        <charset val="204"/>
      </rPr>
      <t xml:space="preserve">15с52нж11 (27нж)</t>
    </r>
    <r>
      <rPr>
        <sz val="10"/>
        <rFont val="Arial Cyr"/>
        <family val="2"/>
        <charset val="204"/>
      </rPr>
      <t xml:space="preserve"> Вентиль запорный</t>
    </r>
  </si>
  <si>
    <t xml:space="preserve">сальниковый с концами под приварку.</t>
  </si>
  <si>
    <t xml:space="preserve">17,50 кг</t>
  </si>
  <si>
    <r>
      <rPr>
        <b val="true"/>
        <sz val="10"/>
        <rFont val="Arial Cyr"/>
        <family val="2"/>
        <charset val="204"/>
      </rPr>
      <t xml:space="preserve">15с54бк1</t>
    </r>
    <r>
      <rPr>
        <sz val="10"/>
        <rFont val="Arial Cyr"/>
        <family val="2"/>
        <charset val="204"/>
      </rPr>
      <t xml:space="preserve"> Вентиль стальной запорный</t>
    </r>
  </si>
  <si>
    <t xml:space="preserve">0,60 кг</t>
  </si>
  <si>
    <t xml:space="preserve">Ру-160, Т=200.</t>
  </si>
  <si>
    <t xml:space="preserve">1,20 кг</t>
  </si>
  <si>
    <t xml:space="preserve">1,53 кг</t>
  </si>
  <si>
    <r>
      <rPr>
        <b val="true"/>
        <sz val="12"/>
        <rFont val="Arial Narrow"/>
        <family val="2"/>
        <charset val="204"/>
      </rPr>
      <t xml:space="preserve">15с57нж</t>
    </r>
    <r>
      <rPr>
        <sz val="12"/>
        <rFont val="Arial Narrow"/>
        <family val="2"/>
        <charset val="204"/>
      </rPr>
      <t xml:space="preserve"> Вентиль стальной запорный фланц.</t>
    </r>
  </si>
  <si>
    <t xml:space="preserve">2,47 кг</t>
  </si>
  <si>
    <t xml:space="preserve">Ру-160, Т=300.</t>
  </si>
  <si>
    <t xml:space="preserve">4,3 кг</t>
  </si>
  <si>
    <t xml:space="preserve"> Вентили стальные под электропривод</t>
  </si>
  <si>
    <r>
      <rPr>
        <b val="true"/>
        <sz val="10"/>
        <rFont val="Arial Cyr"/>
        <family val="2"/>
        <charset val="204"/>
      </rPr>
      <t xml:space="preserve">15с922нж</t>
    </r>
    <r>
      <rPr>
        <sz val="10"/>
        <rFont val="Arial Cyr"/>
        <family val="2"/>
        <charset val="204"/>
      </rPr>
      <t xml:space="preserve"> Вентиль запорный проходной </t>
    </r>
  </si>
  <si>
    <t xml:space="preserve">фланцевый под электропривод.</t>
  </si>
  <si>
    <t xml:space="preserve">41,00 кг</t>
  </si>
  <si>
    <t xml:space="preserve">58,00 кг</t>
  </si>
  <si>
    <t xml:space="preserve">  Вентили из нержавеющей стали</t>
  </si>
  <si>
    <r>
      <rPr>
        <b val="true"/>
        <sz val="10"/>
        <rFont val="Arial Cyr"/>
        <family val="2"/>
        <charset val="204"/>
      </rPr>
      <t xml:space="preserve">15нж6бк </t>
    </r>
    <r>
      <rPr>
        <sz val="10"/>
        <rFont val="Arial Cyr"/>
        <family val="2"/>
        <charset val="204"/>
      </rPr>
      <t xml:space="preserve">Вентиль запорный проходной </t>
    </r>
  </si>
  <si>
    <t xml:space="preserve">0,30 кг</t>
  </si>
  <si>
    <t xml:space="preserve">муфтовый из стали 12Х18Н9ТЛ.</t>
  </si>
  <si>
    <t xml:space="preserve">0,94 кг</t>
  </si>
  <si>
    <t xml:space="preserve"> Ру-25, Т=300.</t>
  </si>
  <si>
    <r>
      <rPr>
        <b val="true"/>
        <sz val="12"/>
        <rFont val="Arial Narrow"/>
        <family val="2"/>
        <charset val="204"/>
      </rPr>
      <t xml:space="preserve">15нж11бк</t>
    </r>
    <r>
      <rPr>
        <sz val="12"/>
        <rFont val="Arial Narrow"/>
        <family val="2"/>
        <charset val="204"/>
      </rPr>
      <t xml:space="preserve"> Вентиль ст.12Х18Н9ТЛ </t>
    </r>
  </si>
  <si>
    <t xml:space="preserve">0,63 кг</t>
  </si>
  <si>
    <t xml:space="preserve">проходной цапковый</t>
  </si>
  <si>
    <t xml:space="preserve">Ру-25,  Т-300</t>
  </si>
  <si>
    <r>
      <rPr>
        <b val="true"/>
        <sz val="10"/>
        <rFont val="Arial Cyr"/>
        <family val="2"/>
        <charset val="204"/>
      </rPr>
      <t xml:space="preserve"> 15нж13бк </t>
    </r>
    <r>
      <rPr>
        <sz val="10"/>
        <rFont val="Arial Cyr"/>
        <family val="2"/>
        <charset val="204"/>
      </rPr>
      <t xml:space="preserve">Вентиль ст.12Х18Н9ТЛ   </t>
    </r>
  </si>
  <si>
    <t xml:space="preserve">запорный, угловой, цапковый.</t>
  </si>
  <si>
    <t xml:space="preserve">Ру-25, Т= 300</t>
  </si>
  <si>
    <t xml:space="preserve">0,55 кг</t>
  </si>
  <si>
    <r>
      <rPr>
        <b val="true"/>
        <sz val="10"/>
        <rFont val="Arial Cyr"/>
        <family val="2"/>
        <charset val="204"/>
      </rPr>
      <t xml:space="preserve">15нж22бк </t>
    </r>
    <r>
      <rPr>
        <sz val="10"/>
        <rFont val="Arial Cyr"/>
        <family val="2"/>
        <charset val="204"/>
      </rPr>
      <t xml:space="preserve">Вентиль сальниковый</t>
    </r>
  </si>
  <si>
    <t xml:space="preserve">10,30кг</t>
  </si>
  <si>
    <t xml:space="preserve">запорный, проходной, фланцевый.</t>
  </si>
  <si>
    <t xml:space="preserve">15кг</t>
  </si>
  <si>
    <t xml:space="preserve">Ру40, Т=200. </t>
  </si>
  <si>
    <t xml:space="preserve">34кг</t>
  </si>
  <si>
    <r>
      <rPr>
        <b val="true"/>
        <sz val="12"/>
        <rFont val="Arial Narrow"/>
        <family val="2"/>
        <charset val="204"/>
      </rPr>
      <t xml:space="preserve"> 15нж54бк</t>
    </r>
    <r>
      <rPr>
        <sz val="12"/>
        <rFont val="Arial Narrow"/>
        <family val="2"/>
        <charset val="204"/>
      </rPr>
      <t xml:space="preserve">  Вентиль запорный проходной   </t>
    </r>
  </si>
  <si>
    <t xml:space="preserve">0,70 кг</t>
  </si>
  <si>
    <t xml:space="preserve">игольчатый с наружной резьбой на одном</t>
  </si>
  <si>
    <t xml:space="preserve">конце и внутренней на другом.</t>
  </si>
  <si>
    <r>
      <rPr>
        <b val="true"/>
        <sz val="10"/>
        <rFont val="Arial Cyr"/>
        <family val="2"/>
        <charset val="204"/>
      </rPr>
      <t xml:space="preserve">15нж58бк </t>
    </r>
    <r>
      <rPr>
        <sz val="10"/>
        <rFont val="Arial Cyr"/>
        <family val="2"/>
        <charset val="204"/>
      </rPr>
      <t xml:space="preserve"> Вентиль из стали 14Х18Н4Г4Л</t>
    </r>
  </si>
  <si>
    <t xml:space="preserve">3,00 кг</t>
  </si>
  <si>
    <t xml:space="preserve">запорный прямоточный фланцевый. </t>
  </si>
  <si>
    <t xml:space="preserve">4,80 кг</t>
  </si>
  <si>
    <t xml:space="preserve">Ру-16, Т=300.</t>
  </si>
  <si>
    <t xml:space="preserve">7,00 кг</t>
  </si>
  <si>
    <t xml:space="preserve">8,60 кг</t>
  </si>
  <si>
    <t xml:space="preserve">12,00 кг</t>
  </si>
  <si>
    <t xml:space="preserve">13,50 кг</t>
  </si>
  <si>
    <t xml:space="preserve">40,00 кг</t>
  </si>
  <si>
    <t xml:space="preserve">55,00 кг</t>
  </si>
  <si>
    <t xml:space="preserve">80,10 кг</t>
  </si>
  <si>
    <t xml:space="preserve">120,00 кг</t>
  </si>
  <si>
    <r>
      <rPr>
        <b val="true"/>
        <sz val="10"/>
        <rFont val="Arial Cyr"/>
        <family val="2"/>
        <charset val="204"/>
      </rPr>
      <t xml:space="preserve">15нж65бк(п)</t>
    </r>
    <r>
      <rPr>
        <sz val="10"/>
        <rFont val="Arial Cyr"/>
        <family val="2"/>
        <charset val="204"/>
      </rPr>
      <t xml:space="preserve"> Вентиль из нержавеющей стали</t>
    </r>
  </si>
  <si>
    <t xml:space="preserve">Ру-16</t>
  </si>
  <si>
    <t xml:space="preserve">запорный проходной, фланцевый.</t>
  </si>
  <si>
    <t xml:space="preserve">5,90 кг</t>
  </si>
  <si>
    <t xml:space="preserve">(15нж65п34 Ду15,20,25)</t>
  </si>
  <si>
    <t xml:space="preserve">10,50 кг</t>
  </si>
  <si>
    <t xml:space="preserve">11,40 кг</t>
  </si>
  <si>
    <t xml:space="preserve">18,20 кг</t>
  </si>
  <si>
    <t xml:space="preserve">24,60 кг</t>
  </si>
  <si>
    <t xml:space="preserve">29,40 кг</t>
  </si>
  <si>
    <t xml:space="preserve">47,40 кг</t>
  </si>
  <si>
    <t xml:space="preserve">75,50 кг</t>
  </si>
  <si>
    <t xml:space="preserve">105,50 кг</t>
  </si>
  <si>
    <t xml:space="preserve">    Клапаны стальные</t>
  </si>
  <si>
    <r>
      <rPr>
        <b val="true"/>
        <sz val="10"/>
        <rFont val="Arial Cyr"/>
        <family val="2"/>
        <charset val="204"/>
      </rPr>
      <t xml:space="preserve">16с13нж</t>
    </r>
    <r>
      <rPr>
        <sz val="10"/>
        <rFont val="Arial Cyr"/>
        <family val="2"/>
        <charset val="204"/>
      </rPr>
      <t xml:space="preserve"> Клапан обратный подъемный</t>
    </r>
  </si>
  <si>
    <t xml:space="preserve">13,9 кг</t>
  </si>
  <si>
    <t xml:space="preserve">Ру-40</t>
  </si>
  <si>
    <t xml:space="preserve">24,3 кг</t>
  </si>
  <si>
    <t xml:space="preserve">30,8 кг</t>
  </si>
  <si>
    <r>
      <rPr>
        <b val="true"/>
        <sz val="12"/>
        <rFont val="Arial Narrow"/>
        <family val="2"/>
        <charset val="204"/>
      </rPr>
      <t xml:space="preserve">16с48нж </t>
    </r>
    <r>
      <rPr>
        <sz val="12"/>
        <rFont val="Arial Narrow"/>
        <family val="2"/>
        <charset val="204"/>
      </rPr>
      <t xml:space="preserve">Клапан стальной обратный </t>
    </r>
  </si>
  <si>
    <t xml:space="preserve">1,95 кг</t>
  </si>
  <si>
    <t xml:space="preserve">невозвратно-запорный проходной муфтовый.</t>
  </si>
  <si>
    <t xml:space="preserve">2,07 кг</t>
  </si>
  <si>
    <t xml:space="preserve">3,13 кг</t>
  </si>
  <si>
    <r>
      <rPr>
        <b val="true"/>
        <sz val="10"/>
        <rFont val="Arial Cyr"/>
        <family val="2"/>
        <charset val="204"/>
      </rPr>
      <t xml:space="preserve">19с38нж</t>
    </r>
    <r>
      <rPr>
        <sz val="10"/>
        <rFont val="Arial Cyr"/>
        <family val="2"/>
        <charset val="204"/>
      </rPr>
      <t xml:space="preserve"> Клапан стальной обратный </t>
    </r>
  </si>
  <si>
    <r>
      <rPr>
        <sz val="10"/>
        <rFont val="Arial Cyr"/>
        <family val="2"/>
        <charset val="204"/>
      </rPr>
      <t xml:space="preserve">поворотный по</t>
    </r>
    <r>
      <rPr>
        <b val="true"/>
        <sz val="10"/>
        <rFont val="Arial Cyr"/>
        <family val="2"/>
        <charset val="204"/>
      </rPr>
      <t xml:space="preserve">д приварку</t>
    </r>
  </si>
  <si>
    <t xml:space="preserve">13,80 кг</t>
  </si>
  <si>
    <t xml:space="preserve">Ру-63, Т=425</t>
  </si>
  <si>
    <t xml:space="preserve">17,00 кг</t>
  </si>
  <si>
    <t xml:space="preserve">23,00 кг</t>
  </si>
  <si>
    <t xml:space="preserve">43,00 кг</t>
  </si>
  <si>
    <r>
      <rPr>
        <b val="true"/>
        <sz val="10"/>
        <rFont val="Arial Cyr"/>
        <family val="2"/>
        <charset val="204"/>
      </rPr>
      <t xml:space="preserve">19с47нж</t>
    </r>
    <r>
      <rPr>
        <sz val="10"/>
        <rFont val="Arial Cyr"/>
        <family val="2"/>
        <charset val="204"/>
      </rPr>
      <t xml:space="preserve"> Клапан стальной обратный </t>
    </r>
  </si>
  <si>
    <t xml:space="preserve">22,00 кг</t>
  </si>
  <si>
    <t xml:space="preserve">поворотный с концами под приварку.</t>
  </si>
  <si>
    <t xml:space="preserve">75,00 кг</t>
  </si>
  <si>
    <r>
      <rPr>
        <sz val="10"/>
        <rFont val="Arial Cyr"/>
        <family val="2"/>
        <charset val="204"/>
      </rPr>
      <t xml:space="preserve">Ру-40, Т=450</t>
    </r>
    <r>
      <rPr>
        <b val="true"/>
        <sz val="10"/>
        <rFont val="Arial Cyr"/>
        <family val="2"/>
      </rPr>
      <t xml:space="preserve">.                       </t>
    </r>
  </si>
  <si>
    <t xml:space="preserve">340,00 кг</t>
  </si>
  <si>
    <r>
      <rPr>
        <b val="true"/>
        <sz val="10"/>
        <rFont val="Arial Cyr"/>
        <family val="2"/>
        <charset val="204"/>
      </rPr>
      <t xml:space="preserve">19с53нж (КОП-40)</t>
    </r>
    <r>
      <rPr>
        <sz val="10"/>
        <rFont val="Arial Cyr"/>
        <family val="2"/>
        <charset val="204"/>
      </rPr>
      <t xml:space="preserve"> Клапан обратный</t>
    </r>
  </si>
  <si>
    <t xml:space="preserve">24,00 кг</t>
  </si>
  <si>
    <t xml:space="preserve">поворотный фланцевый.</t>
  </si>
  <si>
    <t xml:space="preserve">Ру-40, Т=450.</t>
  </si>
  <si>
    <t xml:space="preserve">51,00 кг</t>
  </si>
  <si>
    <t xml:space="preserve">116,00 кг</t>
  </si>
  <si>
    <t xml:space="preserve">179,00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9с73нж</t>
    </r>
    <r>
      <rPr>
        <sz val="10"/>
        <rFont val="Arial Cyr"/>
        <family val="2"/>
        <charset val="204"/>
      </rPr>
      <t xml:space="preserve"> Клапан стальной обратный </t>
    </r>
  </si>
  <si>
    <t xml:space="preserve">16,00 кг </t>
  </si>
  <si>
    <t xml:space="preserve">    Клапаны из нержавеющей стали</t>
  </si>
  <si>
    <r>
      <rPr>
        <b val="true"/>
        <sz val="10"/>
        <rFont val="Arial Cyr"/>
        <family val="2"/>
        <charset val="204"/>
      </rPr>
      <t xml:space="preserve"> 16нж10нж</t>
    </r>
    <r>
      <rPr>
        <sz val="10"/>
        <rFont val="Arial Cyr"/>
        <family val="2"/>
        <charset val="204"/>
      </rPr>
      <t xml:space="preserve"> Клапан обратный подъемный</t>
    </r>
  </si>
  <si>
    <t xml:space="preserve">фланцевый из стали 12Х18Н9ТЛ.</t>
  </si>
  <si>
    <t xml:space="preserve">12,60 кг</t>
  </si>
  <si>
    <t xml:space="preserve">Ру-16, Т=420.</t>
  </si>
  <si>
    <t xml:space="preserve">20,00 кг</t>
  </si>
  <si>
    <t xml:space="preserve">28.00 кг</t>
  </si>
  <si>
    <t xml:space="preserve">35,50 кг</t>
  </si>
  <si>
    <t xml:space="preserve">78,00 кг</t>
  </si>
  <si>
    <r>
      <rPr>
        <b val="true"/>
        <sz val="10"/>
        <rFont val="Arial Cyr"/>
        <family val="2"/>
        <charset val="204"/>
      </rPr>
      <t xml:space="preserve"> 19нж53бк (КОП-40нж)</t>
    </r>
    <r>
      <rPr>
        <sz val="10"/>
        <rFont val="Arial Cyr"/>
        <family val="2"/>
        <charset val="204"/>
      </rPr>
      <t xml:space="preserve"> Клапан </t>
    </r>
  </si>
  <si>
    <t xml:space="preserve">26кг</t>
  </si>
  <si>
    <t xml:space="preserve">обратный поворотный </t>
  </si>
  <si>
    <t xml:space="preserve">39кг</t>
  </si>
  <si>
    <r>
      <rPr>
        <sz val="10"/>
        <rFont val="Arial Cyr"/>
        <family val="2"/>
        <charset val="204"/>
      </rPr>
      <t xml:space="preserve">фланцевый из стали10Х17Н13М3Т.</t>
    </r>
    <r>
      <rPr>
        <b val="true"/>
        <sz val="10"/>
        <rFont val="Arial Cyr"/>
        <family val="2"/>
        <charset val="204"/>
      </rPr>
      <t xml:space="preserve"> </t>
    </r>
  </si>
  <si>
    <t xml:space="preserve">Ру-40, Т=200. </t>
  </si>
  <si>
    <t xml:space="preserve">116 кг</t>
  </si>
  <si>
    <t xml:space="preserve">179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9нж63бк</t>
    </r>
    <r>
      <rPr>
        <sz val="10"/>
        <rFont val="Arial"/>
        <family val="2"/>
        <charset val="204"/>
      </rPr>
      <t xml:space="preserve"> Клапан обратный поворотный</t>
    </r>
  </si>
  <si>
    <t xml:space="preserve">8 кг</t>
  </si>
  <si>
    <t xml:space="preserve">из стали 12Х18Н9ТЛ, фланцевый.</t>
  </si>
  <si>
    <t xml:space="preserve">Ру-40, Т=от-100 до+600.</t>
  </si>
  <si>
    <t xml:space="preserve">56 кг</t>
  </si>
  <si>
    <t xml:space="preserve">  Клапаны чугунные</t>
  </si>
  <si>
    <r>
      <rPr>
        <b val="true"/>
        <sz val="12"/>
        <rFont val="Arial Narrow"/>
        <family val="2"/>
        <charset val="204"/>
      </rPr>
      <t xml:space="preserve">16кч3р,п </t>
    </r>
    <r>
      <rPr>
        <sz val="12"/>
        <rFont val="Arial Narrow"/>
        <family val="2"/>
        <charset val="204"/>
      </rPr>
      <t xml:space="preserve">Клапан чугунный обратный </t>
    </r>
  </si>
  <si>
    <t xml:space="preserve">3,3 кг</t>
  </si>
  <si>
    <t xml:space="preserve">подъемный фланцевый.</t>
  </si>
  <si>
    <t xml:space="preserve">5,2 кг</t>
  </si>
  <si>
    <t xml:space="preserve">Ру-16, Т=50</t>
  </si>
  <si>
    <t xml:space="preserve">7 кг</t>
  </si>
  <si>
    <t xml:space="preserve">11,20 кг</t>
  </si>
  <si>
    <r>
      <rPr>
        <b val="true"/>
        <sz val="12"/>
        <rFont val="Arial Narrow"/>
        <family val="2"/>
        <charset val="204"/>
      </rPr>
      <t xml:space="preserve">16ч6п,р </t>
    </r>
    <r>
      <rPr>
        <sz val="12"/>
        <rFont val="Arial Narrow"/>
        <family val="2"/>
        <charset val="204"/>
      </rPr>
      <t xml:space="preserve">Клапан чугунный обратный</t>
    </r>
  </si>
  <si>
    <t xml:space="preserve">18 кг</t>
  </si>
  <si>
    <t xml:space="preserve">23,5 кг</t>
  </si>
  <si>
    <t xml:space="preserve">Ру-16, Т=225</t>
  </si>
  <si>
    <t xml:space="preserve">35,5 кг</t>
  </si>
  <si>
    <t xml:space="preserve">74 кг</t>
  </si>
  <si>
    <t xml:space="preserve">121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6кч9п</t>
    </r>
    <r>
      <rPr>
        <sz val="10"/>
        <rFont val="Arial Cyr"/>
        <family val="2"/>
        <charset val="204"/>
      </rPr>
      <t xml:space="preserve"> Клапан из ковкого чугуна обратный</t>
    </r>
  </si>
  <si>
    <t xml:space="preserve">6,20 кг</t>
  </si>
  <si>
    <t xml:space="preserve">подъёмный фланцевый. </t>
  </si>
  <si>
    <t xml:space="preserve">8,40 кг</t>
  </si>
  <si>
    <t xml:space="preserve">19,80 кг</t>
  </si>
  <si>
    <t xml:space="preserve">24,70 кг</t>
  </si>
  <si>
    <r>
      <rPr>
        <b val="true"/>
        <sz val="12"/>
        <rFont val="Arial Narrow"/>
        <family val="2"/>
        <charset val="204"/>
      </rPr>
      <t xml:space="preserve">16кч11р,п</t>
    </r>
    <r>
      <rPr>
        <sz val="12"/>
        <rFont val="Arial Narrow"/>
        <family val="2"/>
        <charset val="204"/>
      </rPr>
      <t xml:space="preserve"> Клапан из ковкого чугуна</t>
    </r>
  </si>
  <si>
    <t xml:space="preserve">обратный подъемный муфтовый.</t>
  </si>
  <si>
    <t xml:space="preserve">0,8 кг</t>
  </si>
  <si>
    <t xml:space="preserve">1,1 кг</t>
  </si>
  <si>
    <t xml:space="preserve">1,8 кг</t>
  </si>
  <si>
    <t xml:space="preserve">3,04 кг</t>
  </si>
  <si>
    <t xml:space="preserve">4 кг</t>
  </si>
  <si>
    <r>
      <rPr>
        <b val="true"/>
        <sz val="10"/>
        <rFont val="Arial Cyr"/>
        <family val="2"/>
        <charset val="204"/>
      </rPr>
      <t xml:space="preserve">16ч42р </t>
    </r>
    <r>
      <rPr>
        <sz val="10"/>
        <rFont val="Arial Cyr"/>
        <family val="2"/>
        <charset val="204"/>
      </rPr>
      <t xml:space="preserve">Клапан чугунный обратный</t>
    </r>
  </si>
  <si>
    <t xml:space="preserve">приемный с сеткой фланцевый.</t>
  </si>
  <si>
    <t xml:space="preserve">8кг</t>
  </si>
  <si>
    <t xml:space="preserve">Ру-2,5 Т=50</t>
  </si>
  <si>
    <t xml:space="preserve">11кг</t>
  </si>
  <si>
    <t xml:space="preserve">24кг</t>
  </si>
  <si>
    <t xml:space="preserve">42кг</t>
  </si>
  <si>
    <t xml:space="preserve">98кг</t>
  </si>
  <si>
    <t xml:space="preserve">210кг</t>
  </si>
  <si>
    <t xml:space="preserve">   Клапаны предохранительные чугунные</t>
  </si>
  <si>
    <r>
      <rPr>
        <b val="true"/>
        <sz val="12"/>
        <rFont val="Arial Narrow"/>
        <family val="2"/>
        <charset val="204"/>
      </rPr>
      <t xml:space="preserve">17ч18бр(17ч3бр) </t>
    </r>
    <r>
      <rPr>
        <sz val="12"/>
        <rFont val="Arial Narrow"/>
        <family val="2"/>
        <charset val="204"/>
      </rPr>
      <t xml:space="preserve">Клапан чугунный однорычажный</t>
    </r>
  </si>
  <si>
    <t xml:space="preserve">предохранительный угловой фланцевый </t>
  </si>
  <si>
    <t xml:space="preserve">52,5 кг</t>
  </si>
  <si>
    <t xml:space="preserve">Ру-16, Т=225 без грузов</t>
  </si>
  <si>
    <t xml:space="preserve">65,4 кг</t>
  </si>
  <si>
    <r>
      <rPr>
        <b val="true"/>
        <sz val="12"/>
        <rFont val="Arial Narrow"/>
        <family val="2"/>
        <charset val="204"/>
      </rPr>
      <t xml:space="preserve">17ч19бр(17ч5бр) </t>
    </r>
    <r>
      <rPr>
        <sz val="12"/>
        <rFont val="Arial Narrow"/>
        <family val="2"/>
        <charset val="204"/>
      </rPr>
      <t xml:space="preserve">Клапан чугунный двухрычажный</t>
    </r>
  </si>
  <si>
    <t xml:space="preserve">56,1 кг</t>
  </si>
  <si>
    <t xml:space="preserve">109 кг</t>
  </si>
  <si>
    <t xml:space="preserve">136 кг</t>
  </si>
  <si>
    <t xml:space="preserve">   Клапаны обратные чугунные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9ч21р</t>
    </r>
    <r>
      <rPr>
        <sz val="10"/>
        <rFont val="Arial Cyr"/>
        <family val="2"/>
        <charset val="204"/>
      </rPr>
      <t xml:space="preserve"> Клапан обратный поворотный </t>
    </r>
  </si>
  <si>
    <t xml:space="preserve">2,40 кг</t>
  </si>
  <si>
    <t xml:space="preserve">однодисковый, без присоединительных</t>
  </si>
  <si>
    <t xml:space="preserve">фланцев.</t>
  </si>
  <si>
    <t xml:space="preserve">5,50 кг</t>
  </si>
  <si>
    <t xml:space="preserve">11,60 кг</t>
  </si>
  <si>
    <t xml:space="preserve">33,70 кг</t>
  </si>
  <si>
    <t xml:space="preserve">112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19ч21бр</t>
    </r>
    <r>
      <rPr>
        <sz val="10"/>
        <rFont val="Arial Cyr"/>
        <family val="2"/>
        <charset val="204"/>
      </rPr>
      <t xml:space="preserve"> Клапан обратный поворотный </t>
    </r>
  </si>
  <si>
    <t xml:space="preserve">Ру-16, Т=225.</t>
  </si>
  <si>
    <t xml:space="preserve">128,30 кг</t>
  </si>
  <si>
    <t xml:space="preserve">183 кг</t>
  </si>
  <si>
    <t xml:space="preserve">237 кг</t>
  </si>
  <si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19ч24бр</t>
    </r>
    <r>
      <rPr>
        <sz val="12"/>
        <rFont val="Arial Narrow"/>
        <family val="2"/>
        <charset val="204"/>
      </rPr>
      <t xml:space="preserve"> Клапан обратный поворотный </t>
    </r>
  </si>
  <si>
    <t xml:space="preserve">однодисковый с закрылком</t>
  </si>
  <si>
    <t xml:space="preserve">210 кг</t>
  </si>
  <si>
    <t xml:space="preserve">Ру-16, Т=100.</t>
  </si>
  <si>
    <t xml:space="preserve">   Задвижки чугунные</t>
  </si>
  <si>
    <r>
      <rPr>
        <b val="true"/>
        <sz val="10"/>
        <rFont val="Arial Cyr"/>
        <family val="2"/>
        <charset val="204"/>
      </rPr>
      <t xml:space="preserve"> 30ч6бр </t>
    </r>
    <r>
      <rPr>
        <sz val="10"/>
        <rFont val="Arial Cyr"/>
        <family val="2"/>
        <charset val="204"/>
      </rPr>
      <t xml:space="preserve">Задвижка чугунная паралельная</t>
    </r>
  </si>
  <si>
    <t xml:space="preserve">28 кг</t>
  </si>
  <si>
    <t xml:space="preserve">ручным управлением.</t>
  </si>
  <si>
    <t xml:space="preserve">39,30 кг</t>
  </si>
  <si>
    <t xml:space="preserve">Ру-10, Т=225.</t>
  </si>
  <si>
    <t xml:space="preserve">55,7кг</t>
  </si>
  <si>
    <t xml:space="preserve">116,20 кг</t>
  </si>
  <si>
    <t xml:space="preserve">165,00 кг</t>
  </si>
  <si>
    <t xml:space="preserve">242,00 кг</t>
  </si>
  <si>
    <t xml:space="preserve">327,00 кг</t>
  </si>
  <si>
    <t xml:space="preserve">445 кг</t>
  </si>
  <si>
    <r>
      <rPr>
        <b val="true"/>
        <sz val="10"/>
        <rFont val="Arial Cyr"/>
        <family val="2"/>
        <charset val="204"/>
      </rPr>
      <t xml:space="preserve"> 30ч6нж </t>
    </r>
    <r>
      <rPr>
        <sz val="10"/>
        <rFont val="Arial Cyr"/>
        <family val="2"/>
        <charset val="204"/>
      </rPr>
      <t xml:space="preserve">Задвижка чугунная паралельная</t>
    </r>
  </si>
  <si>
    <r>
      <rPr>
        <b val="true"/>
        <sz val="10"/>
        <rFont val="Arial Cyr"/>
        <family val="2"/>
        <charset val="204"/>
      </rPr>
      <t xml:space="preserve"> 30ч15бр</t>
    </r>
    <r>
      <rPr>
        <sz val="10"/>
        <rFont val="Arial Cyr"/>
        <family val="2"/>
        <charset val="204"/>
      </rPr>
      <t xml:space="preserve"> Задвижка чугунная параллельная с</t>
    </r>
  </si>
  <si>
    <t xml:space="preserve">невыдвижным шпинделем фланцевая, с</t>
  </si>
  <si>
    <t xml:space="preserve">870 кг</t>
  </si>
  <si>
    <t xml:space="preserve">Ру-10, Т=100.</t>
  </si>
  <si>
    <r>
      <rPr>
        <b val="true"/>
        <sz val="10"/>
        <rFont val="Arial Cyr"/>
        <family val="2"/>
        <charset val="204"/>
      </rPr>
      <t xml:space="preserve">30ч25бр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чугунная клиновая с</t>
    </r>
  </si>
  <si>
    <t xml:space="preserve">563 кг</t>
  </si>
  <si>
    <t xml:space="preserve">невыдвижным шпинделем фланцевая.</t>
  </si>
  <si>
    <t xml:space="preserve">1638 кг</t>
  </si>
  <si>
    <t xml:space="preserve">Ру-2,5 , Т=100.</t>
  </si>
  <si>
    <r>
      <rPr>
        <b val="true"/>
        <sz val="10"/>
        <rFont val="Arial Cyr"/>
        <family val="2"/>
        <charset val="204"/>
      </rPr>
      <t xml:space="preserve">30ч47бк</t>
    </r>
    <r>
      <rPr>
        <sz val="10"/>
        <rFont val="Arial Cyr"/>
        <family val="2"/>
        <charset val="204"/>
      </rPr>
      <t xml:space="preserve"> Задвижка чугунная клиновая с</t>
    </r>
  </si>
  <si>
    <t xml:space="preserve">невыдвижным шпинделем фланцевая</t>
  </si>
  <si>
    <t xml:space="preserve">Ру-10</t>
  </si>
  <si>
    <r>
      <rPr>
        <b val="true"/>
        <sz val="10"/>
        <rFont val="Arial Cyr"/>
        <family val="2"/>
        <charset val="204"/>
      </rPr>
      <t xml:space="preserve"> 30ч530бр</t>
    </r>
    <r>
      <rPr>
        <sz val="10"/>
        <rFont val="Arial Cyr"/>
        <family val="2"/>
        <charset val="204"/>
      </rPr>
      <t xml:space="preserve"> Задвижка чугунная клиновая с</t>
    </r>
  </si>
  <si>
    <t xml:space="preserve">1074 кг</t>
  </si>
  <si>
    <t xml:space="preserve">невыдвижным шпинделем фланцевая с</t>
  </si>
  <si>
    <t xml:space="preserve">конической передачей (редуктором)</t>
  </si>
  <si>
    <t xml:space="preserve">7 740 кг</t>
  </si>
  <si>
    <t xml:space="preserve">Ру-10, Т=120.</t>
  </si>
  <si>
    <r>
      <rPr>
        <sz val="12"/>
        <rFont val="Arial Narrow"/>
        <family val="2"/>
        <charset val="204"/>
      </rPr>
      <t xml:space="preserve"> </t>
    </r>
    <r>
      <rPr>
        <b val="true"/>
        <sz val="12"/>
        <rFont val="Arial Narrow"/>
        <family val="2"/>
        <charset val="204"/>
      </rPr>
      <t xml:space="preserve">30ч515бр</t>
    </r>
    <r>
      <rPr>
        <sz val="12"/>
        <rFont val="Arial Narrow"/>
        <family val="2"/>
        <charset val="204"/>
      </rPr>
      <t xml:space="preserve"> Задвижка чугунная паралельная</t>
    </r>
  </si>
  <si>
    <t xml:space="preserve">с невыдвижным шпинделем фланцевая с</t>
  </si>
  <si>
    <t xml:space="preserve"> 1 180 кг</t>
  </si>
  <si>
    <t xml:space="preserve">  Задвижки чугунные под электропривод</t>
  </si>
  <si>
    <r>
      <rPr>
        <b val="true"/>
        <sz val="10"/>
        <rFont val="Arial Cyr"/>
        <family val="2"/>
        <charset val="204"/>
      </rPr>
      <t xml:space="preserve"> 30ч906бр</t>
    </r>
    <r>
      <rPr>
        <sz val="10"/>
        <rFont val="Arial Cyr"/>
        <family val="2"/>
        <charset val="204"/>
      </rPr>
      <t xml:space="preserve"> Задвижка чугунная параллельная с</t>
    </r>
  </si>
  <si>
    <t xml:space="preserve">65 кг</t>
  </si>
  <si>
    <t xml:space="preserve">выдвижным шппинделем фланцевая под </t>
  </si>
  <si>
    <t xml:space="preserve">98 кг</t>
  </si>
  <si>
    <t xml:space="preserve">электропривод.</t>
  </si>
  <si>
    <t xml:space="preserve">240 кг</t>
  </si>
  <si>
    <t xml:space="preserve">287 кг</t>
  </si>
  <si>
    <t xml:space="preserve">492 кг</t>
  </si>
  <si>
    <r>
      <rPr>
        <b val="true"/>
        <sz val="10"/>
        <rFont val="Arial Cyr"/>
        <family val="2"/>
        <charset val="204"/>
      </rPr>
      <t xml:space="preserve"> 30ч915бр</t>
    </r>
    <r>
      <rPr>
        <sz val="10"/>
        <rFont val="Arial Cyr"/>
        <family val="2"/>
        <charset val="204"/>
      </rPr>
      <t xml:space="preserve"> Задвижка чугунная паралельная с</t>
    </r>
  </si>
  <si>
    <t xml:space="preserve">909,70 кг</t>
  </si>
  <si>
    <t xml:space="preserve">невыдвижным шпинделем фланцевая под</t>
  </si>
  <si>
    <t xml:space="preserve">1 180 кг</t>
  </si>
  <si>
    <t xml:space="preserve">2 831 кг</t>
  </si>
  <si>
    <r>
      <rPr>
        <b val="true"/>
        <sz val="10"/>
        <rFont val="Arial Cyr"/>
        <family val="2"/>
        <charset val="204"/>
      </rPr>
      <t xml:space="preserve"> 30ч925бр</t>
    </r>
    <r>
      <rPr>
        <sz val="10"/>
        <rFont val="Arial Cyr"/>
        <family val="2"/>
        <charset val="204"/>
      </rPr>
      <t xml:space="preserve"> Задвижка чугунная клиновая </t>
    </r>
  </si>
  <si>
    <t xml:space="preserve">1 875 кг</t>
  </si>
  <si>
    <t xml:space="preserve">с невыдвижным шпинделем фланцевая,</t>
  </si>
  <si>
    <t xml:space="preserve">2 720 кг</t>
  </si>
  <si>
    <t xml:space="preserve"> под электропривод.</t>
  </si>
  <si>
    <t xml:space="preserve">4335 кг</t>
  </si>
  <si>
    <t xml:space="preserve">Ру-2,5 Т=120.</t>
  </si>
  <si>
    <t xml:space="preserve">4960 кг</t>
  </si>
  <si>
    <r>
      <rPr>
        <b val="true"/>
        <sz val="10"/>
        <rFont val="Arial Cyr"/>
        <family val="2"/>
        <charset val="204"/>
      </rPr>
      <t xml:space="preserve">30ч930бр</t>
    </r>
    <r>
      <rPr>
        <sz val="10"/>
        <rFont val="Arial Cyr"/>
        <family val="2"/>
        <charset val="204"/>
      </rPr>
      <t xml:space="preserve"> Задвижка чугунная клиновая с</t>
    </r>
  </si>
  <si>
    <t xml:space="preserve">невыдвижным шпинделем фланцевая, под эл/п</t>
  </si>
  <si>
    <t xml:space="preserve">4 325 кг</t>
  </si>
  <si>
    <t xml:space="preserve">Ру-10, Т=115.</t>
  </si>
  <si>
    <t xml:space="preserve">7655 кг</t>
  </si>
  <si>
    <t xml:space="preserve">6545 кг</t>
  </si>
  <si>
    <t xml:space="preserve">10415 кг</t>
  </si>
  <si>
    <t xml:space="preserve">   Затворы чугунные под электропривод</t>
  </si>
  <si>
    <r>
      <rPr>
        <b val="true"/>
        <sz val="10"/>
        <rFont val="Arial Cyr"/>
        <family val="2"/>
        <charset val="204"/>
      </rPr>
      <t xml:space="preserve">32ч906р</t>
    </r>
    <r>
      <rPr>
        <sz val="10"/>
        <rFont val="Arial Cyr"/>
        <family val="2"/>
        <charset val="204"/>
      </rPr>
      <t xml:space="preserve"> Затвор поворотный дисковый</t>
    </r>
  </si>
  <si>
    <t xml:space="preserve">410 кг</t>
  </si>
  <si>
    <t xml:space="preserve">510 кг</t>
  </si>
  <si>
    <t xml:space="preserve">Ру-10. Т=100.</t>
  </si>
  <si>
    <t xml:space="preserve">760 кг</t>
  </si>
  <si>
    <r>
      <rPr>
        <b val="true"/>
        <sz val="10"/>
        <rFont val="Arial Cyr"/>
        <family val="2"/>
        <charset val="204"/>
      </rPr>
      <t xml:space="preserve">32ч306р</t>
    </r>
    <r>
      <rPr>
        <sz val="10"/>
        <rFont val="Arial Cyr"/>
        <family val="2"/>
        <charset val="204"/>
      </rPr>
      <t xml:space="preserve"> Затвор поворотный дисковый</t>
    </r>
  </si>
  <si>
    <t xml:space="preserve">360 кг</t>
  </si>
  <si>
    <t xml:space="preserve">фланцевый привод ручной (редуктор).</t>
  </si>
  <si>
    <t xml:space="preserve">460 кг</t>
  </si>
  <si>
    <t xml:space="preserve">710 кг</t>
  </si>
  <si>
    <t xml:space="preserve">  Задвижки из нержавеющей стали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нж41нж</t>
    </r>
    <r>
      <rPr>
        <sz val="10"/>
        <rFont val="Arial Cyr"/>
        <family val="2"/>
        <charset val="204"/>
      </rPr>
      <t xml:space="preserve"> Задвижка клиновая с выдвижным  </t>
    </r>
  </si>
  <si>
    <t xml:space="preserve">шпинделем фланцевая из стали 12Х18Н9ТЛ.</t>
  </si>
  <si>
    <t xml:space="preserve">38 кг</t>
  </si>
  <si>
    <t xml:space="preserve">Ру-16, Т=565.</t>
  </si>
  <si>
    <t xml:space="preserve">55 кг</t>
  </si>
  <si>
    <t xml:space="preserve">100 кг</t>
  </si>
  <si>
    <t xml:space="preserve">143 кг</t>
  </si>
  <si>
    <t xml:space="preserve">350/300</t>
  </si>
  <si>
    <t xml:space="preserve">400/300</t>
  </si>
  <si>
    <r>
      <rPr>
        <b val="true"/>
        <sz val="10"/>
        <rFont val="Arial Cyr"/>
        <family val="2"/>
        <charset val="204"/>
      </rPr>
      <t xml:space="preserve"> 30нж42нж</t>
    </r>
    <r>
      <rPr>
        <sz val="10"/>
        <rFont val="Arial Cyr"/>
        <family val="2"/>
        <charset val="204"/>
      </rPr>
      <t xml:space="preserve"> Задвижка  клиновая  штампосварная </t>
    </r>
  </si>
  <si>
    <t xml:space="preserve">63 кг</t>
  </si>
  <si>
    <t xml:space="preserve">с выдвижным шпинделем фланцевая</t>
  </si>
  <si>
    <t xml:space="preserve">Ру-10, Т=300.</t>
  </si>
  <si>
    <t xml:space="preserve">119 кг</t>
  </si>
  <si>
    <t xml:space="preserve">167 кг</t>
  </si>
  <si>
    <r>
      <rPr>
        <b val="true"/>
        <sz val="10"/>
        <rFont val="Arial Cyr"/>
        <family val="2"/>
        <charset val="204"/>
      </rPr>
      <t xml:space="preserve">30нж15нж</t>
    </r>
    <r>
      <rPr>
        <sz val="10"/>
        <rFont val="Arial Cyr"/>
        <family val="2"/>
        <charset val="204"/>
      </rPr>
      <t xml:space="preserve"> Задвижка клиновая с выдвижным </t>
    </r>
  </si>
  <si>
    <t xml:space="preserve">32 кг</t>
  </si>
  <si>
    <t xml:space="preserve">шпинделем и ручным приводом, фланцевая</t>
  </si>
  <si>
    <t xml:space="preserve">49 кг</t>
  </si>
  <si>
    <t xml:space="preserve">60 кг</t>
  </si>
  <si>
    <t xml:space="preserve">130 кг</t>
  </si>
  <si>
    <r>
      <rPr>
        <b val="true"/>
        <sz val="10"/>
        <rFont val="Arial Cyr"/>
        <family val="2"/>
        <charset val="204"/>
      </rPr>
      <t xml:space="preserve"> 30нж65нж </t>
    </r>
    <r>
      <rPr>
        <sz val="10"/>
        <rFont val="Arial Cyr"/>
        <family val="2"/>
        <charset val="204"/>
      </rPr>
      <t xml:space="preserve">Задвижка клиновая штампосварная</t>
    </r>
  </si>
  <si>
    <t xml:space="preserve">76 кг</t>
  </si>
  <si>
    <t xml:space="preserve">с выдвижным шпинделем фланцевая из стали</t>
  </si>
  <si>
    <t xml:space="preserve">120 кг</t>
  </si>
  <si>
    <t xml:space="preserve">12Х18Н10Т.</t>
  </si>
  <si>
    <t xml:space="preserve">138,50 кг</t>
  </si>
  <si>
    <t xml:space="preserve">Ру-25, Т= от - 20 до +200.</t>
  </si>
  <si>
    <t xml:space="preserve">300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нж99нж</t>
    </r>
    <r>
      <rPr>
        <sz val="10"/>
        <rFont val="Arial Cyr"/>
        <family val="2"/>
        <charset val="204"/>
      </rPr>
      <t xml:space="preserve"> Задвижка клиновая двухдисковая </t>
    </r>
  </si>
  <si>
    <t xml:space="preserve">с выдвижным  шпинделем из стали 12Х18Н9ТЛ.</t>
  </si>
  <si>
    <t xml:space="preserve">44 кг</t>
  </si>
  <si>
    <t xml:space="preserve">Ру-25, Т=350.</t>
  </si>
  <si>
    <t xml:space="preserve">230 кг</t>
  </si>
  <si>
    <t xml:space="preserve">259 кг</t>
  </si>
  <si>
    <t xml:space="preserve">   Задвижки из нержавеющей стали под электропривод</t>
  </si>
  <si>
    <r>
      <rPr>
        <b val="true"/>
        <sz val="10"/>
        <rFont val="Arial Cyr"/>
        <family val="2"/>
        <charset val="204"/>
      </rPr>
      <t xml:space="preserve">30нж941нж</t>
    </r>
    <r>
      <rPr>
        <sz val="10"/>
        <rFont val="Arial Cyr"/>
        <family val="2"/>
        <charset val="204"/>
      </rPr>
      <t xml:space="preserve"> Задвижка клиновая с выдвижным</t>
    </r>
  </si>
  <si>
    <t xml:space="preserve">26 кг</t>
  </si>
  <si>
    <t xml:space="preserve">шпинделем фланцевая из стали 12Х18Н9ТЛ</t>
  </si>
  <si>
    <t xml:space="preserve">45 кг</t>
  </si>
  <si>
    <t xml:space="preserve">под электропривод.</t>
  </si>
  <si>
    <t xml:space="preserve">84 кг</t>
  </si>
  <si>
    <t xml:space="preserve">152 кг</t>
  </si>
  <si>
    <r>
      <rPr>
        <b val="true"/>
        <sz val="10"/>
        <rFont val="Arial Cyr"/>
        <family val="2"/>
        <charset val="204"/>
      </rPr>
      <t xml:space="preserve">30нж915нж </t>
    </r>
    <r>
      <rPr>
        <sz val="10"/>
        <rFont val="Arial Cyr"/>
        <family val="2"/>
        <charset val="204"/>
      </rPr>
      <t xml:space="preserve">задвижка клиновая с выдвижным</t>
    </r>
  </si>
  <si>
    <t xml:space="preserve">шпинделем под электропривод, фланцевая</t>
  </si>
  <si>
    <t xml:space="preserve"> Задвижки стальные с ручным приводом</t>
  </si>
  <si>
    <r>
      <rPr>
        <b val="true"/>
        <sz val="10"/>
        <rFont val="Arial Cyr"/>
        <family val="2"/>
        <charset val="204"/>
      </rPr>
      <t xml:space="preserve"> 30с15нж (ЗКЛ2-40) </t>
    </r>
    <r>
      <rPr>
        <sz val="10"/>
        <rFont val="Arial Cyr"/>
        <family val="2"/>
        <charset val="204"/>
      </rPr>
      <t xml:space="preserve">Задвижка стальная</t>
    </r>
  </si>
  <si>
    <t xml:space="preserve">35 кг</t>
  </si>
  <si>
    <t xml:space="preserve">клиновая с выдвижным шпинделем фланцевая,</t>
  </si>
  <si>
    <t xml:space="preserve">50кг</t>
  </si>
  <si>
    <t xml:space="preserve">82 кг</t>
  </si>
  <si>
    <t xml:space="preserve">150 кг</t>
  </si>
  <si>
    <t xml:space="preserve">325 кг</t>
  </si>
  <si>
    <t xml:space="preserve">250/200</t>
  </si>
  <si>
    <t xml:space="preserve">357 кг</t>
  </si>
  <si>
    <t xml:space="preserve">30с515нж</t>
  </si>
  <si>
    <r>
      <rPr>
        <b val="true"/>
        <sz val="10"/>
        <rFont val="Arial Cyr"/>
        <family val="2"/>
        <charset val="204"/>
      </rPr>
      <t xml:space="preserve"> 30с41нж (ЗКЛ2-16)</t>
    </r>
    <r>
      <rPr>
        <sz val="10"/>
        <rFont val="Arial Cyr"/>
        <family val="2"/>
        <charset val="204"/>
      </rPr>
      <t xml:space="preserve"> Задвижка стальная </t>
    </r>
  </si>
  <si>
    <t xml:space="preserve">20 кг</t>
  </si>
  <si>
    <t xml:space="preserve">36 кг</t>
  </si>
  <si>
    <t xml:space="preserve">Ру-16, Т=450.</t>
  </si>
  <si>
    <t xml:space="preserve">238 кг</t>
  </si>
  <si>
    <t xml:space="preserve">451 кг</t>
  </si>
  <si>
    <r>
      <rPr>
        <b val="true"/>
        <sz val="10"/>
        <rFont val="Arial Cyr"/>
        <family val="2"/>
        <charset val="204"/>
      </rPr>
      <t xml:space="preserve">30с42нж</t>
    </r>
    <r>
      <rPr>
        <sz val="10"/>
        <rFont val="Arial Cyr"/>
        <family val="2"/>
        <charset val="204"/>
      </rPr>
      <t xml:space="preserve"> Задвижка клиновая штампосварная</t>
    </r>
  </si>
  <si>
    <t xml:space="preserve">95кг</t>
  </si>
  <si>
    <t xml:space="preserve">Ру-10, Т=300</t>
  </si>
  <si>
    <t xml:space="preserve">120кг</t>
  </si>
  <si>
    <t xml:space="preserve">170 кг</t>
  </si>
  <si>
    <r>
      <rPr>
        <b val="true"/>
        <sz val="10"/>
        <rFont val="Arial Cyr"/>
        <family val="2"/>
        <charset val="204"/>
      </rPr>
      <t xml:space="preserve"> 30с46нж</t>
    </r>
    <r>
      <rPr>
        <sz val="10"/>
        <rFont val="Arial Cyr"/>
        <family val="2"/>
        <charset val="204"/>
      </rPr>
      <t xml:space="preserve"> Задвижка стальная клиновая с выдвижным </t>
    </r>
  </si>
  <si>
    <t xml:space="preserve">248 кг</t>
  </si>
  <si>
    <t xml:space="preserve">шпинделем фланцевая, с ручным приводом.</t>
  </si>
  <si>
    <t xml:space="preserve">375 кг</t>
  </si>
  <si>
    <t xml:space="preserve">Ру-6, Т=300.</t>
  </si>
  <si>
    <t xml:space="preserve">476 кг</t>
  </si>
  <si>
    <r>
      <rPr>
        <b val="true"/>
        <sz val="10"/>
        <rFont val="Arial Cyr"/>
        <family val="2"/>
        <charset val="204"/>
      </rPr>
      <t xml:space="preserve"> 30с65нж</t>
    </r>
    <r>
      <rPr>
        <sz val="10"/>
        <rFont val="Arial Cyr"/>
        <family val="2"/>
        <charset val="204"/>
      </rPr>
      <t xml:space="preserve">  Задвижка стальная штампосварная</t>
    </r>
  </si>
  <si>
    <t xml:space="preserve">20кг</t>
  </si>
  <si>
    <t xml:space="preserve"> с выдвижным шпинделем, фланцевая.</t>
  </si>
  <si>
    <t xml:space="preserve">40кг</t>
  </si>
  <si>
    <t xml:space="preserve">Ру-25, Т=от-20 до +300.</t>
  </si>
  <si>
    <t xml:space="preserve">123 кг</t>
  </si>
  <si>
    <t xml:space="preserve">229 кг</t>
  </si>
  <si>
    <t xml:space="preserve">под приварку</t>
  </si>
  <si>
    <r>
      <rPr>
        <b val="true"/>
        <sz val="10"/>
        <rFont val="Arial Cyr"/>
        <family val="2"/>
        <charset val="204"/>
      </rPr>
      <t xml:space="preserve">30с64нж </t>
    </r>
    <r>
      <rPr>
        <sz val="10"/>
        <rFont val="Arial Cyr"/>
        <family val="2"/>
        <charset val="204"/>
      </rPr>
      <t xml:space="preserve"> Задвижка клиновая с выдвижным </t>
    </r>
  </si>
  <si>
    <t xml:space="preserve">шпинделем фланцевая</t>
  </si>
  <si>
    <t xml:space="preserve">Ру-25, Т=300</t>
  </si>
  <si>
    <t xml:space="preserve">50 кг</t>
  </si>
  <si>
    <t xml:space="preserve">405 кг</t>
  </si>
  <si>
    <r>
      <rPr>
        <b val="true"/>
        <sz val="10"/>
        <rFont val="Arial Cyr"/>
        <family val="2"/>
        <charset val="204"/>
      </rPr>
      <t xml:space="preserve"> 30с76нж</t>
    </r>
    <r>
      <rPr>
        <sz val="10"/>
        <rFont val="Arial Cyr"/>
        <family val="2"/>
        <charset val="204"/>
      </rPr>
      <t xml:space="preserve"> Задвижка стальная клиновая </t>
    </r>
  </si>
  <si>
    <t xml:space="preserve">с выдвижным шпинделем фланцевая, </t>
  </si>
  <si>
    <t xml:space="preserve">345 кг</t>
  </si>
  <si>
    <t xml:space="preserve"> с ручным приводом. Ру63 Т=300</t>
  </si>
  <si>
    <r>
      <rPr>
        <b val="true"/>
        <sz val="10"/>
        <rFont val="Arial Cyr"/>
        <family val="2"/>
        <charset val="204"/>
      </rPr>
      <t xml:space="preserve">30с82нж</t>
    </r>
    <r>
      <rPr>
        <sz val="10"/>
        <rFont val="Arial Cyr"/>
        <family val="2"/>
        <charset val="204"/>
      </rPr>
      <t xml:space="preserve"> Задвижка клиновая с выдвижным</t>
    </r>
  </si>
  <si>
    <t xml:space="preserve">54 кг</t>
  </si>
  <si>
    <t xml:space="preserve">102 кг</t>
  </si>
  <si>
    <t xml:space="preserve">Ру-25</t>
  </si>
  <si>
    <r>
      <rPr>
        <b val="true"/>
        <sz val="10"/>
        <rFont val="Arial Cyr"/>
        <family val="2"/>
        <charset val="204"/>
      </rPr>
      <t xml:space="preserve"> 30с99нж </t>
    </r>
    <r>
      <rPr>
        <sz val="10"/>
        <rFont val="Arial Cyr"/>
        <family val="2"/>
        <charset val="204"/>
      </rPr>
      <t xml:space="preserve"> Задвижка стальная двухдисковая</t>
    </r>
  </si>
  <si>
    <t xml:space="preserve">61 кг</t>
  </si>
  <si>
    <t xml:space="preserve">с ручным приводом.</t>
  </si>
  <si>
    <t xml:space="preserve">б. 7500/ л. 11 000</t>
  </si>
  <si>
    <t xml:space="preserve">б. 21 500/ л. 24 150</t>
  </si>
  <si>
    <t xml:space="preserve">б.25 000/л.28 000</t>
  </si>
  <si>
    <r>
      <rPr>
        <b val="true"/>
        <sz val="10"/>
        <rFont val="Arial Cyr"/>
        <family val="2"/>
        <charset val="204"/>
      </rPr>
      <t xml:space="preserve"> 31с18нж</t>
    </r>
    <r>
      <rPr>
        <sz val="10"/>
        <rFont val="Arial Cyr"/>
        <family val="2"/>
        <charset val="204"/>
      </rPr>
      <t xml:space="preserve">  Задвижка стальная клиновая  </t>
    </r>
  </si>
  <si>
    <t xml:space="preserve">42 кг</t>
  </si>
  <si>
    <t xml:space="preserve">двухдисковая с выдвижным шпинделем, </t>
  </si>
  <si>
    <t xml:space="preserve">69, кг</t>
  </si>
  <si>
    <t xml:space="preserve">с ручным управлением фланцевая. </t>
  </si>
  <si>
    <t xml:space="preserve">115 кг</t>
  </si>
  <si>
    <t xml:space="preserve">Ру-63, Т=425.</t>
  </si>
  <si>
    <t xml:space="preserve">215 кг</t>
  </si>
  <si>
    <r>
      <rPr>
        <b val="true"/>
        <sz val="12"/>
        <rFont val="Arial Narrow"/>
        <family val="2"/>
        <charset val="204"/>
      </rPr>
      <t xml:space="preserve">31лс77нж</t>
    </r>
    <r>
      <rPr>
        <sz val="12"/>
        <rFont val="Arial Narrow"/>
        <family val="2"/>
        <charset val="204"/>
      </rPr>
      <t xml:space="preserve"> Задвижка стальная клиновая</t>
    </r>
  </si>
  <si>
    <t xml:space="preserve">2,1 кг</t>
  </si>
  <si>
    <t xml:space="preserve"> с выдвижным шпинделем сальниковая муфтовая.</t>
  </si>
  <si>
    <t xml:space="preserve">3,99 кг</t>
  </si>
  <si>
    <t xml:space="preserve">Ру-160, Т= от -40 до 450.</t>
  </si>
  <si>
    <t xml:space="preserve">8,8 кг</t>
  </si>
  <si>
    <t xml:space="preserve">8,85 кг</t>
  </si>
  <si>
    <t xml:space="preserve">договр</t>
  </si>
  <si>
    <t xml:space="preserve">20,1 кг</t>
  </si>
  <si>
    <r>
      <rPr>
        <b val="true"/>
        <sz val="10"/>
        <rFont val="Arial Cyr"/>
        <family val="2"/>
        <charset val="204"/>
      </rPr>
      <t xml:space="preserve">31с45нж </t>
    </r>
    <r>
      <rPr>
        <sz val="10"/>
        <rFont val="Arial Cyr"/>
        <family val="2"/>
        <charset val="204"/>
      </rPr>
      <t xml:space="preserve">Задвижка с выдвижным шпинделем</t>
    </r>
  </si>
  <si>
    <t xml:space="preserve">72кг</t>
  </si>
  <si>
    <t xml:space="preserve">сальниковая фланцевая, затвор - сплошной или </t>
  </si>
  <si>
    <t xml:space="preserve">105кг</t>
  </si>
  <si>
    <t xml:space="preserve">двухдисковый клин, с ручным приводом.</t>
  </si>
  <si>
    <r>
      <rPr>
        <sz val="10"/>
        <rFont val="Arial Cyr"/>
        <family val="2"/>
        <charset val="204"/>
      </rPr>
      <t xml:space="preserve">Ру160 Т=450.</t>
    </r>
    <r>
      <rPr>
        <i val="true"/>
        <sz val="10"/>
        <rFont val="Arial Cyr"/>
        <family val="2"/>
        <charset val="204"/>
      </rPr>
      <t xml:space="preserve"> </t>
    </r>
  </si>
  <si>
    <t xml:space="preserve">350кг</t>
  </si>
  <si>
    <t xml:space="preserve">   Задвижки стальные с редуктором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с507нж</t>
    </r>
    <r>
      <rPr>
        <sz val="10"/>
        <rFont val="Arial Cyr"/>
        <family val="2"/>
        <charset val="204"/>
      </rPr>
      <t xml:space="preserve"> Задвижка стальная штампосварная</t>
    </r>
  </si>
  <si>
    <t xml:space="preserve">565 кг</t>
  </si>
  <si>
    <t xml:space="preserve">с выдвижным шпинделем  </t>
  </si>
  <si>
    <t xml:space="preserve">1177 кг</t>
  </si>
  <si>
    <t xml:space="preserve"> с редуктором.</t>
  </si>
  <si>
    <t xml:space="preserve">1410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с515нж</t>
    </r>
    <r>
      <rPr>
        <sz val="10"/>
        <rFont val="Arial Cyr"/>
        <family val="2"/>
        <charset val="204"/>
      </rPr>
      <t xml:space="preserve"> Задвижка клиновая с выдвижным </t>
    </r>
  </si>
  <si>
    <t xml:space="preserve">1 000 кг</t>
  </si>
  <si>
    <t xml:space="preserve">шпинделем фланцевая, с редуктором.</t>
  </si>
  <si>
    <t xml:space="preserve">1 719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с527нж</t>
    </r>
    <r>
      <rPr>
        <sz val="10"/>
        <rFont val="Arial Cyr"/>
        <family val="2"/>
        <charset val="204"/>
      </rPr>
      <t xml:space="preserve"> Задвижка стальная клиновая с</t>
    </r>
  </si>
  <si>
    <t xml:space="preserve">749кг</t>
  </si>
  <si>
    <t xml:space="preserve">невыдвижным шпинделем фланцевая, с редуктором.</t>
  </si>
  <si>
    <t xml:space="preserve">1 322 кг</t>
  </si>
  <si>
    <t xml:space="preserve">600/500</t>
  </si>
  <si>
    <t xml:space="preserve">1 985 кг</t>
  </si>
  <si>
    <r>
      <rPr>
        <b val="true"/>
        <sz val="10"/>
        <rFont val="Arial Cyr"/>
        <family val="2"/>
        <charset val="204"/>
      </rPr>
      <t xml:space="preserve"> 30с541нж</t>
    </r>
    <r>
      <rPr>
        <sz val="10"/>
        <rFont val="Arial Cyr"/>
        <family val="2"/>
        <charset val="204"/>
      </rPr>
      <t xml:space="preserve"> Задвижка стальная с выдвижным</t>
    </r>
  </si>
  <si>
    <t xml:space="preserve">413 кг</t>
  </si>
  <si>
    <t xml:space="preserve">800 кг</t>
  </si>
  <si>
    <t xml:space="preserve">Ру-16, Т=425.</t>
  </si>
  <si>
    <t xml:space="preserve">1340кг</t>
  </si>
  <si>
    <r>
      <rPr>
        <b val="true"/>
        <sz val="10"/>
        <rFont val="Arial Cyr"/>
        <family val="2"/>
        <charset val="204"/>
      </rPr>
      <t xml:space="preserve"> 30с564нж</t>
    </r>
    <r>
      <rPr>
        <sz val="10"/>
        <rFont val="Arial Cyr"/>
        <family val="2"/>
        <charset val="204"/>
      </rPr>
      <t xml:space="preserve"> Задвижка стальная клиновая с</t>
    </r>
  </si>
  <si>
    <t xml:space="preserve">выдвижным шпинделем с редуктором.</t>
  </si>
  <si>
    <t xml:space="preserve">1 320 кг</t>
  </si>
  <si>
    <r>
      <rPr>
        <b val="true"/>
        <sz val="10"/>
        <rFont val="Arial Cyr"/>
        <family val="2"/>
        <charset val="204"/>
      </rPr>
      <t xml:space="preserve"> 30с572нж</t>
    </r>
    <r>
      <rPr>
        <sz val="10"/>
        <rFont val="Arial Cyr"/>
        <family val="2"/>
        <charset val="204"/>
      </rPr>
      <t xml:space="preserve"> Задвижка стальная клиновая </t>
    </r>
  </si>
  <si>
    <t xml:space="preserve">547 кг</t>
  </si>
  <si>
    <t xml:space="preserve">двухдисковая с выдвижным шпинделем с</t>
  </si>
  <si>
    <t xml:space="preserve">608 кг</t>
  </si>
  <si>
    <t xml:space="preserve">редуктором.</t>
  </si>
  <si>
    <r>
      <rPr>
        <b val="true"/>
        <sz val="10"/>
        <rFont val="Arial Cyr"/>
        <family val="2"/>
        <charset val="204"/>
      </rPr>
      <t xml:space="preserve">30с576нж </t>
    </r>
    <r>
      <rPr>
        <sz val="10"/>
        <rFont val="Arial Cyr"/>
        <family val="2"/>
        <charset val="204"/>
      </rPr>
      <t xml:space="preserve">Задвижка клиновая с выдвижным</t>
    </r>
  </si>
  <si>
    <t xml:space="preserve">1060 кг</t>
  </si>
  <si>
    <t xml:space="preserve">1260 кг</t>
  </si>
  <si>
    <t xml:space="preserve">Ру-64, Т=425.</t>
  </si>
  <si>
    <t xml:space="preserve">   Задвижки стальные под электропривод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с907нж</t>
    </r>
    <r>
      <rPr>
        <sz val="10"/>
        <rFont val="Arial Cyr"/>
        <family val="2"/>
        <charset val="204"/>
      </rPr>
      <t xml:space="preserve"> Задвижка стальная штампосварная</t>
    </r>
  </si>
  <si>
    <t xml:space="preserve">618кг</t>
  </si>
  <si>
    <t xml:space="preserve">1 431 кг</t>
  </si>
  <si>
    <t xml:space="preserve">1 637 кг</t>
  </si>
  <si>
    <r>
      <rPr>
        <b val="true"/>
        <sz val="10"/>
        <rFont val="Arial Cyr"/>
        <family val="2"/>
        <charset val="204"/>
      </rPr>
      <t xml:space="preserve"> 30с915нж </t>
    </r>
    <r>
      <rPr>
        <sz val="10"/>
        <rFont val="Arial Cyr"/>
        <family val="2"/>
        <charset val="204"/>
      </rPr>
      <t xml:space="preserve">Задвижка стальная клиновая с</t>
    </r>
  </si>
  <si>
    <t xml:space="preserve">выдвижным шпинделем фланцевая под</t>
  </si>
  <si>
    <t xml:space="preserve">73 кг</t>
  </si>
  <si>
    <t xml:space="preserve">435 кг</t>
  </si>
  <si>
    <t xml:space="preserve">480 кг</t>
  </si>
  <si>
    <t xml:space="preserve">600 кг</t>
  </si>
  <si>
    <t xml:space="preserve">1 745 кг</t>
  </si>
  <si>
    <r>
      <rPr>
        <b val="true"/>
        <sz val="10"/>
        <rFont val="Arial Cyr"/>
        <family val="2"/>
        <charset val="204"/>
      </rPr>
      <t xml:space="preserve"> 30с927нж</t>
    </r>
    <r>
      <rPr>
        <sz val="10"/>
        <rFont val="Arial Cyr"/>
        <family val="2"/>
        <charset val="204"/>
      </rPr>
      <t xml:space="preserve"> Задвижка клиновая с невыдвижным</t>
    </r>
  </si>
  <si>
    <t xml:space="preserve">1418кг</t>
  </si>
  <si>
    <t xml:space="preserve">шпинделем фланцевая, под электропривод.</t>
  </si>
  <si>
    <t xml:space="preserve">1 598 кг</t>
  </si>
  <si>
    <t xml:space="preserve">2 185 кг</t>
  </si>
  <si>
    <t xml:space="preserve">4 230 кг</t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30с941нж (ЗКЛПЭ 2-16)</t>
    </r>
    <r>
      <rPr>
        <sz val="10"/>
        <rFont val="Arial Cyr"/>
        <family val="2"/>
        <charset val="204"/>
      </rPr>
      <t xml:space="preserve"> Задвижка литая</t>
    </r>
  </si>
  <si>
    <t xml:space="preserve">93, кг</t>
  </si>
  <si>
    <t xml:space="preserve">стальная клиновая с  выдвижным шпинделем </t>
  </si>
  <si>
    <t xml:space="preserve">106 кг</t>
  </si>
  <si>
    <t xml:space="preserve">фланцевая, под электропривод.</t>
  </si>
  <si>
    <t xml:space="preserve">117 кг</t>
  </si>
  <si>
    <t xml:space="preserve">220 кг</t>
  </si>
  <si>
    <t xml:space="preserve">356 кг</t>
  </si>
  <si>
    <t xml:space="preserve">395 кг</t>
  </si>
  <si>
    <t xml:space="preserve">350/ 300</t>
  </si>
  <si>
    <t xml:space="preserve">655 кг</t>
  </si>
  <si>
    <t xml:space="preserve">1 325 кг</t>
  </si>
  <si>
    <r>
      <rPr>
        <b val="true"/>
        <sz val="10"/>
        <rFont val="Arial Cyr"/>
        <family val="2"/>
        <charset val="204"/>
      </rPr>
      <t xml:space="preserve">30с942нж</t>
    </r>
    <r>
      <rPr>
        <sz val="10"/>
        <rFont val="Arial Cyr"/>
        <family val="2"/>
        <charset val="204"/>
      </rPr>
      <t xml:space="preserve"> Задвижка клиновая штампосварная</t>
    </r>
  </si>
  <si>
    <t xml:space="preserve">160 кг</t>
  </si>
  <si>
    <t xml:space="preserve">185 кг</t>
  </si>
  <si>
    <r>
      <rPr>
        <b val="true"/>
        <sz val="10"/>
        <rFont val="Arial Cyr"/>
        <family val="2"/>
        <charset val="204"/>
      </rPr>
      <t xml:space="preserve"> 30с946нж</t>
    </r>
    <r>
      <rPr>
        <sz val="10"/>
        <rFont val="Arial Cyr"/>
        <family val="2"/>
        <charset val="204"/>
      </rPr>
      <t xml:space="preserve"> Задвижка стальная клиновая с </t>
    </r>
  </si>
  <si>
    <t xml:space="preserve">315,00 кг</t>
  </si>
  <si>
    <t xml:space="preserve">выдвижным шпинделем фланцевая под </t>
  </si>
  <si>
    <t xml:space="preserve">544,00 кг</t>
  </si>
  <si>
    <t xml:space="preserve">645,00 кг</t>
  </si>
  <si>
    <r>
      <rPr>
        <b val="true"/>
        <sz val="10"/>
        <rFont val="Arial Cyr"/>
        <family val="2"/>
        <charset val="204"/>
      </rPr>
      <t xml:space="preserve">30с947нж</t>
    </r>
    <r>
      <rPr>
        <sz val="10"/>
        <rFont val="Arial Cyr"/>
        <family val="2"/>
        <charset val="204"/>
      </rPr>
      <t xml:space="preserve"> Задвижка клиновая с выдвижным </t>
    </r>
  </si>
  <si>
    <t xml:space="preserve">1185 кг</t>
  </si>
  <si>
    <t xml:space="preserve">1280 кг</t>
  </si>
  <si>
    <t xml:space="preserve">Ру-4, Т=200.</t>
  </si>
  <si>
    <r>
      <rPr>
        <b val="true"/>
        <sz val="10"/>
        <rFont val="Arial Cyr"/>
        <family val="2"/>
        <charset val="204"/>
      </rPr>
      <t xml:space="preserve"> 30с964нж </t>
    </r>
    <r>
      <rPr>
        <sz val="10"/>
        <rFont val="Arial Cyr"/>
        <family val="2"/>
        <charset val="204"/>
      </rPr>
      <t xml:space="preserve"> Задвижка стальная клиновая с </t>
    </r>
  </si>
  <si>
    <t xml:space="preserve">920 кг</t>
  </si>
  <si>
    <r>
      <rPr>
        <b val="true"/>
        <sz val="10"/>
        <rFont val="Arial Cyr"/>
        <family val="2"/>
        <charset val="204"/>
      </rPr>
      <t xml:space="preserve"> 30с972нж</t>
    </r>
    <r>
      <rPr>
        <sz val="10"/>
        <rFont val="Arial Cyr"/>
        <family val="2"/>
        <charset val="204"/>
      </rPr>
      <t xml:space="preserve">  Задвижка стальная клиновая </t>
    </r>
  </si>
  <si>
    <t xml:space="preserve">619 кг</t>
  </si>
  <si>
    <t xml:space="preserve">674 кг</t>
  </si>
  <si>
    <t xml:space="preserve">концами фланцевая, под электропривод.</t>
  </si>
  <si>
    <r>
      <rPr>
        <b val="true"/>
        <sz val="10"/>
        <rFont val="Arial Cyr"/>
        <family val="2"/>
        <charset val="204"/>
      </rPr>
      <t xml:space="preserve"> 30с976нж</t>
    </r>
    <r>
      <rPr>
        <sz val="10"/>
        <rFont val="Arial Cyr"/>
        <family val="2"/>
        <charset val="204"/>
      </rPr>
      <t xml:space="preserve"> Задвижка стальная клиновая с </t>
    </r>
  </si>
  <si>
    <t xml:space="preserve">418 кг</t>
  </si>
  <si>
    <t xml:space="preserve">450 кг</t>
  </si>
  <si>
    <t xml:space="preserve">Ру-64, Т=300.</t>
  </si>
  <si>
    <t xml:space="preserve">860 кг</t>
  </si>
  <si>
    <t xml:space="preserve">1420 кг</t>
  </si>
  <si>
    <r>
      <rPr>
        <b val="true"/>
        <sz val="10"/>
        <rFont val="Arial Cyr"/>
        <family val="2"/>
        <charset val="204"/>
      </rPr>
      <t xml:space="preserve">30с999нж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клиновая с упругим</t>
    </r>
  </si>
  <si>
    <t xml:space="preserve">двухдисковым клином, выдвижным</t>
  </si>
  <si>
    <t xml:space="preserve">б. 7500/ л. 11 500</t>
  </si>
  <si>
    <t xml:space="preserve">175 кг</t>
  </si>
  <si>
    <t xml:space="preserve">б. 22 150/л. 25 300</t>
  </si>
  <si>
    <t xml:space="preserve">278 кг</t>
  </si>
  <si>
    <t xml:space="preserve">б. 23 575/ л. 27 600</t>
  </si>
  <si>
    <t xml:space="preserve">  Затворы стальные под электропривод</t>
  </si>
  <si>
    <r>
      <rPr>
        <b val="true"/>
        <sz val="10"/>
        <rFont val="Arial Cyr"/>
        <family val="2"/>
        <charset val="204"/>
      </rPr>
      <t xml:space="preserve">32с910р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твор поворотный дисковый </t>
    </r>
  </si>
  <si>
    <t xml:space="preserve">255 кг</t>
  </si>
  <si>
    <t xml:space="preserve">штампосварной фланцевый, под электропривод.</t>
  </si>
  <si>
    <t xml:space="preserve">550 кг</t>
  </si>
  <si>
    <t xml:space="preserve">1305 кг</t>
  </si>
  <si>
    <t xml:space="preserve">   Конденсатоотводчики</t>
  </si>
  <si>
    <r>
      <rPr>
        <b val="true"/>
        <sz val="12"/>
        <rFont val="Arial Narrow"/>
        <family val="2"/>
        <charset val="204"/>
      </rPr>
      <t xml:space="preserve"> 45с13нж </t>
    </r>
    <r>
      <rPr>
        <sz val="12"/>
        <rFont val="Arial Narrow"/>
        <family val="2"/>
        <charset val="204"/>
      </rPr>
      <t xml:space="preserve"> Конденсатоотводчик стальной</t>
    </r>
  </si>
  <si>
    <t xml:space="preserve">1 кг</t>
  </si>
  <si>
    <t xml:space="preserve">термодинамический с патрубками под приварку.</t>
  </si>
  <si>
    <t xml:space="preserve">1,5 кг</t>
  </si>
  <si>
    <t xml:space="preserve">Ру-40, Т=300.</t>
  </si>
  <si>
    <t xml:space="preserve">1,7 кг</t>
  </si>
  <si>
    <t xml:space="preserve">2,8 кг</t>
  </si>
  <si>
    <r>
      <rPr>
        <b val="true"/>
        <sz val="12"/>
        <rFont val="Arial Narrow"/>
        <family val="2"/>
        <charset val="204"/>
      </rPr>
      <t xml:space="preserve"> 45ч12нж</t>
    </r>
    <r>
      <rPr>
        <sz val="12"/>
        <rFont val="Arial Narrow"/>
        <family val="2"/>
        <charset val="204"/>
      </rPr>
      <t xml:space="preserve"> Конденсатоотводчик чугунный</t>
    </r>
  </si>
  <si>
    <t xml:space="preserve">термодинамический муфтовый.</t>
  </si>
  <si>
    <t xml:space="preserve">Ру-16, Т=200.</t>
  </si>
  <si>
    <t xml:space="preserve">4,5 кг</t>
  </si>
  <si>
    <r>
      <rPr>
        <b val="true"/>
        <sz val="10"/>
        <rFont val="Arial Cyr"/>
        <family val="2"/>
        <charset val="204"/>
      </rPr>
      <t xml:space="preserve">45ч13нж</t>
    </r>
    <r>
      <rPr>
        <sz val="10"/>
        <rFont val="Arial Cyr"/>
        <family val="2"/>
        <charset val="204"/>
      </rPr>
      <t xml:space="preserve"> Конденсатотводчик поплавковый</t>
    </r>
  </si>
  <si>
    <t xml:space="preserve">штуцерно-торцевый</t>
  </si>
  <si>
    <t xml:space="preserve">8,6 кг</t>
  </si>
  <si>
    <t xml:space="preserve">Ру-16, Т=300</t>
  </si>
  <si>
    <t xml:space="preserve">16,5 кг</t>
  </si>
  <si>
    <t xml:space="preserve">26,5 кг</t>
  </si>
  <si>
    <t xml:space="preserve"> Фланцы</t>
  </si>
  <si>
    <t xml:space="preserve"> Фланец Ру-6 плоский, ГОСТ 12820-80</t>
  </si>
  <si>
    <t xml:space="preserve">Фланец  1-  15-  6, ГОСТ 12820-80</t>
  </si>
  <si>
    <t xml:space="preserve">0,33 кг</t>
  </si>
  <si>
    <t xml:space="preserve">Фланец  1-  20-  6, ГОСТ 12820-80</t>
  </si>
  <si>
    <t xml:space="preserve">0,53 кг</t>
  </si>
  <si>
    <t xml:space="preserve">Фланец  1-  25-  6, ГОСТ 12820-80</t>
  </si>
  <si>
    <t xml:space="preserve">0,64 кг</t>
  </si>
  <si>
    <t xml:space="preserve">Фланец  1-  32-  6, ГОСТ 12820-80</t>
  </si>
  <si>
    <t xml:space="preserve">1,01 кг</t>
  </si>
  <si>
    <t xml:space="preserve">Фланец  1-  40-  6, ГОСТ 12820-80</t>
  </si>
  <si>
    <t xml:space="preserve">1,21 кг</t>
  </si>
  <si>
    <t xml:space="preserve">Фланец  1-  50-  6, ГОСТ 12820-80</t>
  </si>
  <si>
    <t xml:space="preserve">1,33 кг</t>
  </si>
  <si>
    <t xml:space="preserve">Фланец  1-  65-  6, ГОСТ 12820-80</t>
  </si>
  <si>
    <t xml:space="preserve">1,63 кг</t>
  </si>
  <si>
    <t xml:space="preserve">Фланец  1-  80-  6, ГОСТ 12820-80</t>
  </si>
  <si>
    <t xml:space="preserve">2,44 кг</t>
  </si>
  <si>
    <t xml:space="preserve">Фланец  1- 100- 6, ГОСТ 12820-80</t>
  </si>
  <si>
    <t xml:space="preserve">2,85 кг</t>
  </si>
  <si>
    <t xml:space="preserve">Фланец  1- 125- 6, ГОСТ 12820-80</t>
  </si>
  <si>
    <t xml:space="preserve">3,88 кг</t>
  </si>
  <si>
    <t xml:space="preserve">Фланец  1- 150- 6, ГОСТ 12820-80</t>
  </si>
  <si>
    <t xml:space="preserve">4,63 кг</t>
  </si>
  <si>
    <t xml:space="preserve">Фланец  1- 200- 6, ГОСТ 12820-80</t>
  </si>
  <si>
    <t xml:space="preserve">5,89 кг</t>
  </si>
  <si>
    <t xml:space="preserve">Фланец  1- 250- 6, ГОСТ 12820-80</t>
  </si>
  <si>
    <t xml:space="preserve">7,67 кг</t>
  </si>
  <si>
    <t xml:space="preserve">Фланец  1- 300- 6, ГОСТ 12820-80</t>
  </si>
  <si>
    <t xml:space="preserve">10,28 кг</t>
  </si>
  <si>
    <t xml:space="preserve">Фланец  1- 350- 6, ГОСТ 12820-80</t>
  </si>
  <si>
    <t xml:space="preserve">12,58 кг</t>
  </si>
  <si>
    <t xml:space="preserve">Фланец  1- 400- 6, ГОСТ 12820-80</t>
  </si>
  <si>
    <t xml:space="preserve">15,2 кг</t>
  </si>
  <si>
    <t xml:space="preserve">Фланец  1- 450- 6, ГОСТ 12820-80</t>
  </si>
  <si>
    <t xml:space="preserve">17,25 кг</t>
  </si>
  <si>
    <t xml:space="preserve">Фланец  1- 500- 6, ГОСТ 12820-80</t>
  </si>
  <si>
    <t xml:space="preserve">19,72 кг</t>
  </si>
  <si>
    <t xml:space="preserve">Фланец  1- 600- 6, ГОСТ 12820-80</t>
  </si>
  <si>
    <t xml:space="preserve">26,24 кг</t>
  </si>
  <si>
    <t xml:space="preserve">Фланец  1- 800- 6, ГОСТ 12820-80</t>
  </si>
  <si>
    <t xml:space="preserve">46,14 кг</t>
  </si>
  <si>
    <t xml:space="preserve">Фланец 1- 1000- 6,  ГОСТ 12820-80</t>
  </si>
  <si>
    <t xml:space="preserve">64,36 кг</t>
  </si>
  <si>
    <t xml:space="preserve"> Фланец Ру-10 плоский, ГОСТ 12820-80</t>
  </si>
  <si>
    <t xml:space="preserve">Фланец  1-  15-   10, ГОСТ 12820-80</t>
  </si>
  <si>
    <t xml:space="preserve">0,51 кг</t>
  </si>
  <si>
    <t xml:space="preserve">Фланец  1-  20-   10, ГОСТ 12820-80</t>
  </si>
  <si>
    <t xml:space="preserve">0,74 кг</t>
  </si>
  <si>
    <t xml:space="preserve">Фланец  1-  25-   10, ГОСТ 12820-80</t>
  </si>
  <si>
    <t xml:space="preserve">0,89 кг</t>
  </si>
  <si>
    <t xml:space="preserve">Фланец  1-  32-   10, ГОСТ 12820-80</t>
  </si>
  <si>
    <t xml:space="preserve">1,4 кг</t>
  </si>
  <si>
    <t xml:space="preserve">Фланец  1-  40-   10, ГОСТ 12820-80</t>
  </si>
  <si>
    <t xml:space="preserve">1,71 кг</t>
  </si>
  <si>
    <t xml:space="preserve">Фланец  1-  50-   10, ГОСТ 12820-80</t>
  </si>
  <si>
    <t xml:space="preserve">2,06 кг</t>
  </si>
  <si>
    <t xml:space="preserve">Фланец  1-  65-   10, ГОСТ 12820-80</t>
  </si>
  <si>
    <t xml:space="preserve">Фланец  1-  80-   10, ГОСТ 12820-80</t>
  </si>
  <si>
    <t xml:space="preserve">3,19 кг</t>
  </si>
  <si>
    <t xml:space="preserve">Фланец  1- 100-  10, ГОСТ 12820-80</t>
  </si>
  <si>
    <t xml:space="preserve">3,96 кг</t>
  </si>
  <si>
    <t xml:space="preserve">Фланец  1- 125-  10, ГОСТ 12820-80</t>
  </si>
  <si>
    <t xml:space="preserve">5,4 кг</t>
  </si>
  <si>
    <t xml:space="preserve">Фланец  1- 150-  10, ГОСТ 12820-80</t>
  </si>
  <si>
    <t xml:space="preserve">6,92 кг</t>
  </si>
  <si>
    <t xml:space="preserve">Фланец  1- 200-  10, ГОСТ 12820-80</t>
  </si>
  <si>
    <t xml:space="preserve">8,05 кг</t>
  </si>
  <si>
    <t xml:space="preserve">Фланец  1- 250-  10, ГОСТ 12820-80</t>
  </si>
  <si>
    <t xml:space="preserve">10,65 кг</t>
  </si>
  <si>
    <t xml:space="preserve">Фланец  1- 300-  10, ГОСТ 12820-80</t>
  </si>
  <si>
    <t xml:space="preserve">12,9 кг</t>
  </si>
  <si>
    <t xml:space="preserve">Фланец  1- 350-  10, ГОСТ 12820-80</t>
  </si>
  <si>
    <t xml:space="preserve">15,85 кг</t>
  </si>
  <si>
    <t xml:space="preserve">Фланец  1- 400-  10, ГОСТ 12820-80</t>
  </si>
  <si>
    <t xml:space="preserve">21,56 кг</t>
  </si>
  <si>
    <t xml:space="preserve">Фланец  1- 450-  10, ГОСТ 12820-80</t>
  </si>
  <si>
    <t xml:space="preserve">22,76 кг</t>
  </si>
  <si>
    <t xml:space="preserve">Фланец  1- 500-  10, ГОСТ 12820-80</t>
  </si>
  <si>
    <t xml:space="preserve">27,7 кг</t>
  </si>
  <si>
    <t xml:space="preserve">Фланец  1- 600-  10, ГОСТ 12820-80</t>
  </si>
  <si>
    <t xml:space="preserve">39,4 кг</t>
  </si>
  <si>
    <t xml:space="preserve">Фланец  1- 800-  10, ГОСТ 12820-80</t>
  </si>
  <si>
    <t xml:space="preserve">79,16 кг</t>
  </si>
  <si>
    <t xml:space="preserve">Фланец 1- 1000- 10,  ГОСТ 12820-80</t>
  </si>
  <si>
    <t xml:space="preserve">118,43 кг</t>
  </si>
  <si>
    <t xml:space="preserve"> Фланец Ру-16 воротниковый, ГОСТ 12821-80</t>
  </si>
  <si>
    <t xml:space="preserve">Фланец  1-  15-   16,  ГОСТ 12821-80</t>
  </si>
  <si>
    <t xml:space="preserve">0,68 кг</t>
  </si>
  <si>
    <t xml:space="preserve">Фланец  1-  20-   16,  ГОСТ 12821-80</t>
  </si>
  <si>
    <t xml:space="preserve">0,87 кг</t>
  </si>
  <si>
    <t xml:space="preserve">Фланец  1-  25-   16,  ГОСТ 12821-80</t>
  </si>
  <si>
    <t xml:space="preserve">1,05 кг</t>
  </si>
  <si>
    <t xml:space="preserve">Фланец  1-  32-   16,  ГОСТ 12821-80</t>
  </si>
  <si>
    <t xml:space="preserve">1,54 кг</t>
  </si>
  <si>
    <t xml:space="preserve">Фланец  1-  40-   16,  ГОСТ 12821-80</t>
  </si>
  <si>
    <t xml:space="preserve">Фланец  1-  50-   16,  ГОСТ 12821-80</t>
  </si>
  <si>
    <t xml:space="preserve">2,28 кг</t>
  </si>
  <si>
    <t xml:space="preserve">Фланец  1-  65-   16,  ГОСТ 12821-80</t>
  </si>
  <si>
    <t xml:space="preserve">Фланец  1-  80-   16,  ГОСТ 12821-80</t>
  </si>
  <si>
    <t xml:space="preserve">4,21 кг</t>
  </si>
  <si>
    <t xml:space="preserve">Фланец  1- 100-  16,  ГОСТ 12821-80</t>
  </si>
  <si>
    <t xml:space="preserve">4,9 кг</t>
  </si>
  <si>
    <t xml:space="preserve">Фланец  1- 125-  16,  ГОСТ 12821-80</t>
  </si>
  <si>
    <t xml:space="preserve">6,75 кг</t>
  </si>
  <si>
    <t xml:space="preserve">Фланец  1- 150-  16,  ГОСТ 12821-80</t>
  </si>
  <si>
    <t xml:space="preserve">Фланец  1- 200-  16,  ГОСТ 12821-80</t>
  </si>
  <si>
    <t xml:space="preserve">11,79 кг</t>
  </si>
  <si>
    <t xml:space="preserve">Фланец  1- 250-  16,  ГОСТ 12821-80</t>
  </si>
  <si>
    <t xml:space="preserve">17,36 кг</t>
  </si>
  <si>
    <t xml:space="preserve">Фланец  1- 300-  16,  ГОСТ 12821-80</t>
  </si>
  <si>
    <t xml:space="preserve">Фланец  1- 350-  16,  ГОСТ 12821-80</t>
  </si>
  <si>
    <t xml:space="preserve">32,04 кг</t>
  </si>
  <si>
    <t xml:space="preserve">Фланец  1- 400-  16,  ГОСТ 12821-80</t>
  </si>
  <si>
    <t xml:space="preserve">43 кг</t>
  </si>
  <si>
    <t xml:space="preserve">Фланец  1- 500-  16,  ГОСТ 12821-80</t>
  </si>
  <si>
    <t xml:space="preserve">70,97 кг</t>
  </si>
  <si>
    <t xml:space="preserve">Фланец  1- 600-  16,  ГОСТ 12821-80</t>
  </si>
  <si>
    <t xml:space="preserve">99,3 кг</t>
  </si>
  <si>
    <t xml:space="preserve"> Фланец Ру-16 плоский, ГОСТ 12820-80</t>
  </si>
  <si>
    <t xml:space="preserve">Фланец  1-  10-   16, ГОСТ 12820-80</t>
  </si>
  <si>
    <t xml:space="preserve">0,54 кг</t>
  </si>
  <si>
    <t xml:space="preserve">Фланец  1-  15-   16, ГОСТ 12820-80</t>
  </si>
  <si>
    <t xml:space="preserve">0,61 кг</t>
  </si>
  <si>
    <t xml:space="preserve">Фланец  1-  20-   16, ГОСТ 12820-80</t>
  </si>
  <si>
    <t xml:space="preserve">0,86 кг</t>
  </si>
  <si>
    <t xml:space="preserve">Фланец  1-  25-   16, ГОСТ 12820-80</t>
  </si>
  <si>
    <t xml:space="preserve">1,17 кг</t>
  </si>
  <si>
    <t xml:space="preserve">Фланец  1-  32-   16, ГОСТ 12820-80</t>
  </si>
  <si>
    <t xml:space="preserve">1,58 кг</t>
  </si>
  <si>
    <t xml:space="preserve">Фланец  1-  40-   16, ГОСТ 12820-80</t>
  </si>
  <si>
    <t xml:space="preserve">1,96 кг</t>
  </si>
  <si>
    <t xml:space="preserve">Фланец  1-  50-   16, ГОСТ 12820-80</t>
  </si>
  <si>
    <t xml:space="preserve">2,58 кг</t>
  </si>
  <si>
    <t xml:space="preserve">Фланец  1-  65-   16, ГОСТ 12820-80</t>
  </si>
  <si>
    <t xml:space="preserve">3,42 кг</t>
  </si>
  <si>
    <t xml:space="preserve">Фланец  1-  80-   16, ГОСТ 12820-80</t>
  </si>
  <si>
    <t xml:space="preserve">3,71 кг</t>
  </si>
  <si>
    <t xml:space="preserve">Фланец  1- 100-  16, ГОСТ 12820-80</t>
  </si>
  <si>
    <t xml:space="preserve">4,73 кг</t>
  </si>
  <si>
    <t xml:space="preserve">Фланец  1- 125-  16, ГОСТ 12820-80</t>
  </si>
  <si>
    <t xml:space="preserve">6,38 кг</t>
  </si>
  <si>
    <t xml:space="preserve">Фланец  1- 150-  16, ГОСТ 12820-80</t>
  </si>
  <si>
    <t xml:space="preserve">8,16 кг</t>
  </si>
  <si>
    <t xml:space="preserve">Фланец  1- 200-  16, ГОСТ 12820-80</t>
  </si>
  <si>
    <t xml:space="preserve">10,1 кг</t>
  </si>
  <si>
    <t xml:space="preserve">Фланец  1- 250-  16, ГОСТ 12820-80</t>
  </si>
  <si>
    <t xml:space="preserve">14,49 кг</t>
  </si>
  <si>
    <t xml:space="preserve">Фланец  1- 300-  16, ГОСТ 12820-80</t>
  </si>
  <si>
    <t xml:space="preserve">17,78 кг</t>
  </si>
  <si>
    <t xml:space="preserve">Фланец  1- 350-  16, ГОСТ 12820-80</t>
  </si>
  <si>
    <t xml:space="preserve">22,88 кг</t>
  </si>
  <si>
    <t xml:space="preserve">Фланец  1- 400-  16, ГОСТ 12820-80</t>
  </si>
  <si>
    <t xml:space="preserve">31 кг</t>
  </si>
  <si>
    <t xml:space="preserve">Фланец  1- 450-  16, ГОСТ 12820-80</t>
  </si>
  <si>
    <t xml:space="preserve">39,64 кг</t>
  </si>
  <si>
    <t xml:space="preserve">Фланец  1- 500-  16, ГОСТ 12820-80</t>
  </si>
  <si>
    <t xml:space="preserve">57,01 кг</t>
  </si>
  <si>
    <t xml:space="preserve">Фланец  1- 600-  16, ГОСТ 12820-80</t>
  </si>
  <si>
    <t xml:space="preserve">80,03 кг</t>
  </si>
  <si>
    <t xml:space="preserve">Фланец  1- 800-  16, ГОСТ 12820-80</t>
  </si>
  <si>
    <t xml:space="preserve">104,41 кг</t>
  </si>
  <si>
    <t xml:space="preserve"> Фланец Ру-25 воротниковый, ГОСТ 12821-80</t>
  </si>
  <si>
    <t xml:space="preserve">Фланец  1-  15-   25,  ГОСТ 12821-80</t>
  </si>
  <si>
    <t xml:space="preserve">0,79 кг</t>
  </si>
  <si>
    <t xml:space="preserve">Фланец  1-  20-   25,  ГОСТ 12821-80</t>
  </si>
  <si>
    <t xml:space="preserve">0,97 кг</t>
  </si>
  <si>
    <t xml:space="preserve">Фланец  1-  25-   25,  ГОСТ 12821-80</t>
  </si>
  <si>
    <t xml:space="preserve">1,18 кг</t>
  </si>
  <si>
    <t xml:space="preserve">Фланец  1-  32-   25,  ГОСТ 12821-80</t>
  </si>
  <si>
    <t xml:space="preserve">1,83 кг</t>
  </si>
  <si>
    <t xml:space="preserve">Фланец  1-  40-   25,  ГОСТ 12821-80</t>
  </si>
  <si>
    <t xml:space="preserve">2,19 кг</t>
  </si>
  <si>
    <t xml:space="preserve">Фланец  1-  50-   25,  ГОСТ 12821-80</t>
  </si>
  <si>
    <t xml:space="preserve">2,78 кг</t>
  </si>
  <si>
    <t xml:space="preserve">Фланец  1-  65-   25,  ГОСТ 12821-80</t>
  </si>
  <si>
    <t xml:space="preserve">Фланец  1-  80-   25,  ГОСТ 12821-80</t>
  </si>
  <si>
    <t xml:space="preserve">4,44 кг</t>
  </si>
  <si>
    <t xml:space="preserve">Фланец 1-  100-  25,  ГОСТ 12821-80</t>
  </si>
  <si>
    <t xml:space="preserve">6,51 кг</t>
  </si>
  <si>
    <t xml:space="preserve">Фланец 1-  125-  25,  ГОСТ 12821-80</t>
  </si>
  <si>
    <t xml:space="preserve">9,41 кг</t>
  </si>
  <si>
    <t xml:space="preserve">Фланец 1-  150-  25,  ГОСТ 12821-80</t>
  </si>
  <si>
    <t xml:space="preserve">12,52 кг</t>
  </si>
  <si>
    <t xml:space="preserve">Фланец 1-  200-  25,  ГОСТ 12821-80</t>
  </si>
  <si>
    <t xml:space="preserve">17,44 кг</t>
  </si>
  <si>
    <t xml:space="preserve">Фланец 1-  250-  25,  ГОСТ 12821-80</t>
  </si>
  <si>
    <t xml:space="preserve">24,4 кг</t>
  </si>
  <si>
    <t xml:space="preserve">Фланец 1-  300-  25,  ГОСТ 12821-80</t>
  </si>
  <si>
    <t xml:space="preserve">33,29 кг</t>
  </si>
  <si>
    <t xml:space="preserve">Фланец 1-  400-  25,  ГОСТ 12821-80</t>
  </si>
  <si>
    <t xml:space="preserve">64,81 кг</t>
  </si>
  <si>
    <t xml:space="preserve">Фланец 1-  500-  25,  ГОСТ 12821-80</t>
  </si>
  <si>
    <t xml:space="preserve">88,91 кг</t>
  </si>
  <si>
    <t xml:space="preserve">Фланец 1-  600-  25,  ГОСТ 12821-80</t>
  </si>
  <si>
    <t xml:space="preserve">123,7 кг</t>
  </si>
  <si>
    <t xml:space="preserve">Фланец 1-  800-  25,  ГОСТ 12821-80</t>
  </si>
  <si>
    <t xml:space="preserve">213,9 кг</t>
  </si>
  <si>
    <t xml:space="preserve"> Фланец Ру-25 плоский, ГОСТ 12820-80</t>
  </si>
  <si>
    <t xml:space="preserve">Фланец  1-  15-   25, ГОСТ 12820-80</t>
  </si>
  <si>
    <t xml:space="preserve">0,7 кг</t>
  </si>
  <si>
    <t xml:space="preserve">Фланец  1-  20-   25, ГОСТ 12820-80</t>
  </si>
  <si>
    <t xml:space="preserve">0,98 кг</t>
  </si>
  <si>
    <t xml:space="preserve">Фланец  1-  25-   25, ГОСТ 12820-80</t>
  </si>
  <si>
    <t xml:space="preserve">Фланец  1-  32-   25, ГОСТ 12820-80</t>
  </si>
  <si>
    <t xml:space="preserve">Фланец  1-  40-   25, ГОСТ 12820-80</t>
  </si>
  <si>
    <t xml:space="preserve">2,18 кг</t>
  </si>
  <si>
    <t xml:space="preserve">Фланец  1-  50-   25, ГОСТ 12820-80</t>
  </si>
  <si>
    <t xml:space="preserve">2,71 кг</t>
  </si>
  <si>
    <t xml:space="preserve">Фланец  1-  65-   25, ГОСТ 12820-80</t>
  </si>
  <si>
    <t xml:space="preserve">3,22 кг</t>
  </si>
  <si>
    <t xml:space="preserve">Фланец  1-  80-   25, ГОСТ 12820-80</t>
  </si>
  <si>
    <t xml:space="preserve">4,06 кг</t>
  </si>
  <si>
    <t xml:space="preserve">Фланец  1- 100-  25, ГОСТ 12820-80</t>
  </si>
  <si>
    <t xml:space="preserve">5,92 кг</t>
  </si>
  <si>
    <t xml:space="preserve">Фланец  1- 125-  25, ГОСТ 12820-80</t>
  </si>
  <si>
    <t xml:space="preserve">8,26 кг</t>
  </si>
  <si>
    <t xml:space="preserve">Фланец  1- 150-  25, ГОСТ 12820-80</t>
  </si>
  <si>
    <t xml:space="preserve">10,51 кг</t>
  </si>
  <si>
    <t xml:space="preserve">Фланец  1- 200-  25, ГОСТ 12820-80</t>
  </si>
  <si>
    <t xml:space="preserve">13,34 кг</t>
  </si>
  <si>
    <t xml:space="preserve">Фланец  1- 250-  25, ГОСТ 12820-80</t>
  </si>
  <si>
    <t xml:space="preserve">18,9 кг</t>
  </si>
  <si>
    <t xml:space="preserve">Фланец  1- 300-  25, ГОСТ 12820-80</t>
  </si>
  <si>
    <t xml:space="preserve">23,95 кг</t>
  </si>
  <si>
    <t xml:space="preserve">Фланец  1- 350-  25, ГОСТ 12820-80</t>
  </si>
  <si>
    <t xml:space="preserve">34,35 кг</t>
  </si>
  <si>
    <t xml:space="preserve">Фланец  1- 400-  25, ГОСТ 12820-80</t>
  </si>
  <si>
    <t xml:space="preserve">44,62 кг</t>
  </si>
  <si>
    <t xml:space="preserve">Фланец  1- 500-  25, ГОСТ 12820-80</t>
  </si>
  <si>
    <t xml:space="preserve">67,3 кг</t>
  </si>
  <si>
    <t xml:space="preserve">Фланец  1- 600-  25, ГОСТ 12820-80</t>
  </si>
  <si>
    <t xml:space="preserve">90,87 кг</t>
  </si>
  <si>
    <t xml:space="preserve">Фланец  1- 800-  25, ГОСТ 12820-80</t>
  </si>
  <si>
    <t xml:space="preserve">184,43 кг</t>
  </si>
  <si>
    <t xml:space="preserve"> Фланец Ру-40 воротниковый, ГОСТ 12821-80</t>
  </si>
  <si>
    <t xml:space="preserve">Фланец  1-  15-   40,  ГОСТ 12821-80</t>
  </si>
  <si>
    <t xml:space="preserve">Фланец  1-  20-   40,  ГОСТ 12821-80</t>
  </si>
  <si>
    <t xml:space="preserve">Фланец  1-  25-   40,  ГОСТ 12821-80</t>
  </si>
  <si>
    <t xml:space="preserve">Фланец  1-  32-   40,  ГОСТ 12821-80</t>
  </si>
  <si>
    <t xml:space="preserve">Фланец  1-  40-   40,  ГОСТ 12821-80</t>
  </si>
  <si>
    <t xml:space="preserve">Фланец  1-  50-   40,  ГОСТ 12821-80</t>
  </si>
  <si>
    <t xml:space="preserve">2,81 кг</t>
  </si>
  <si>
    <t xml:space="preserve">Фланец  1-  65-   40,  ГОСТ 12821-80</t>
  </si>
  <si>
    <t xml:space="preserve">Фланец  1-  80-   40,  ГОСТ 12821-80</t>
  </si>
  <si>
    <t xml:space="preserve">4,8 кг</t>
  </si>
  <si>
    <t xml:space="preserve">Фланец  1- 100-  40,  ГОСТ 12821-80</t>
  </si>
  <si>
    <t xml:space="preserve">7,4 кг</t>
  </si>
  <si>
    <t xml:space="preserve">Фланец  1- 125-  40,  ГОСТ 12821-80</t>
  </si>
  <si>
    <t xml:space="preserve">10 кг</t>
  </si>
  <si>
    <t xml:space="preserve">Фланец  1- 150-  40,  ГОСТ 12821-80</t>
  </si>
  <si>
    <t xml:space="preserve">13,03 кг</t>
  </si>
  <si>
    <t xml:space="preserve">Фланец  1- 200-  40,  ГОСТ 12821-80</t>
  </si>
  <si>
    <t xml:space="preserve">24,44 кг</t>
  </si>
  <si>
    <t xml:space="preserve">Фланец  1- 250-  40,  ГОСТ 12821-80</t>
  </si>
  <si>
    <t xml:space="preserve">37,59 кг</t>
  </si>
  <si>
    <t xml:space="preserve">Фланец  1- 300-  40,  ГОСТ 12821-80</t>
  </si>
  <si>
    <t xml:space="preserve">57,1 кг</t>
  </si>
  <si>
    <t xml:space="preserve">Фланец  1- 400-  40,  ГОСТ 12821-80</t>
  </si>
  <si>
    <t xml:space="preserve">106,76 кг</t>
  </si>
  <si>
    <t xml:space="preserve">Фланец  1- 500-  40,  ГОСТ 12821-80</t>
  </si>
  <si>
    <t xml:space="preserve">132,33 кг</t>
  </si>
  <si>
    <t xml:space="preserve"> Фланец Ру-63 воротниковый, ГОСТ 12821-80</t>
  </si>
  <si>
    <t xml:space="preserve">Фланец  1-   15-   63,  ГОСТ 12821-80</t>
  </si>
  <si>
    <t xml:space="preserve">1,15 кг</t>
  </si>
  <si>
    <t xml:space="preserve">Фланец  1-  20-   63,  ГОСТ 12821-80</t>
  </si>
  <si>
    <t xml:space="preserve">Фланец  1-   25-   63,  ГОСТ 12821-80</t>
  </si>
  <si>
    <t xml:space="preserve">2,3 кг</t>
  </si>
  <si>
    <t xml:space="preserve">Фланец  1-   32-   63,  ГОСТ 12821-80</t>
  </si>
  <si>
    <t xml:space="preserve">2,94 кг</t>
  </si>
  <si>
    <t xml:space="preserve">Фланец  1-   40-   63,  ГОСТ 12821-80</t>
  </si>
  <si>
    <t xml:space="preserve">3,75 кг</t>
  </si>
  <si>
    <t xml:space="preserve">Фланец  1-   50-   63,  ГОСТ 12821-80</t>
  </si>
  <si>
    <t xml:space="preserve">Фланец  1-   80-   63,  ГОСТ 12821-80</t>
  </si>
  <si>
    <t xml:space="preserve">7,22 кг</t>
  </si>
  <si>
    <t xml:space="preserve">Фланец  1-  100-  63,  ГОСТ 12821-80</t>
  </si>
  <si>
    <t xml:space="preserve">10,71 кг</t>
  </si>
  <si>
    <t xml:space="preserve">Фланец  1-  150-  63,  ГОСТ 12821-80</t>
  </si>
  <si>
    <t xml:space="preserve">24,6 кг</t>
  </si>
  <si>
    <t xml:space="preserve">Фланец  1-  200-  63,  ГОСТ 12821-80</t>
  </si>
  <si>
    <t xml:space="preserve">36,6 кг</t>
  </si>
  <si>
    <t xml:space="preserve">Фланец  1-  250-  63,  ГОСТ 12821-80</t>
  </si>
  <si>
    <t xml:space="preserve">50,89 кг</t>
  </si>
  <si>
    <t xml:space="preserve">Фланец  1-  300-  63,  ГОСТ 12821-80</t>
  </si>
  <si>
    <t xml:space="preserve">68,15 кг</t>
  </si>
  <si>
    <t xml:space="preserve">Фланец  1-  400-  63,  ГОСТ 12821-80</t>
  </si>
  <si>
    <t xml:space="preserve">135,8 кг</t>
  </si>
  <si>
    <t xml:space="preserve"> Фланец из нерж. стали  воротниковый, ГОСТ 12821-80</t>
  </si>
  <si>
    <t xml:space="preserve">Фланец нерж.  1-   15-   16,  ГОСТ 12821-80</t>
  </si>
  <si>
    <t xml:space="preserve">0,72 кг</t>
  </si>
  <si>
    <t xml:space="preserve">Фланец нерж.  1-   20-   16,  ГОСТ 12821-80</t>
  </si>
  <si>
    <t xml:space="preserve">0,92 кг</t>
  </si>
  <si>
    <t xml:space="preserve">Фланец нерж.  1-   25-   16,  ГОСТ 12821-80</t>
  </si>
  <si>
    <t xml:space="preserve">1,11 кг</t>
  </si>
  <si>
    <t xml:space="preserve">Фланец нерж.  1-   32-   16,  ГОСТ 12821-80</t>
  </si>
  <si>
    <t xml:space="preserve">1,62 кг</t>
  </si>
  <si>
    <t xml:space="preserve">Фланец нерж.  1-   40-   16,  ГОСТ 12821-80</t>
  </si>
  <si>
    <t xml:space="preserve">1,94 кг</t>
  </si>
  <si>
    <t xml:space="preserve">Фланец нерж.  1-   50-   10,  ГОСТ 12821-80</t>
  </si>
  <si>
    <t xml:space="preserve">2,4 кг</t>
  </si>
  <si>
    <t xml:space="preserve">Фланец нерж.  1-   50-   16,  ГОСТ 12821-80</t>
  </si>
  <si>
    <t xml:space="preserve">Фланец нерж.  1-   50-   40,  ГОСТ 12821-80</t>
  </si>
  <si>
    <t xml:space="preserve">Фланец нерж.  1-   65-   16,  ГОСТ 12821-80</t>
  </si>
  <si>
    <t xml:space="preserve">3,35 кг</t>
  </si>
  <si>
    <t xml:space="preserve">Фланец нерж.  1-   80-   16,  ГОСТ 12821-80</t>
  </si>
  <si>
    <t xml:space="preserve">4,42 кг</t>
  </si>
  <si>
    <t xml:space="preserve">Фланец нерж.  1-   80-   40,  ГОСТ 12821-80</t>
  </si>
  <si>
    <t xml:space="preserve">5,04 кг</t>
  </si>
  <si>
    <t xml:space="preserve">Фланец нерж.  1-  100-  16,  ГОСТ 12821-80</t>
  </si>
  <si>
    <t xml:space="preserve">Фланец нерж.  1-  100-  40,  ГОСТ 12821-80</t>
  </si>
  <si>
    <t xml:space="preserve">7,77 кг</t>
  </si>
  <si>
    <t xml:space="preserve">Фланец нерж.  1-  125-  16,  ГОСТ 12821-80</t>
  </si>
  <si>
    <t xml:space="preserve">7,09 кг</t>
  </si>
  <si>
    <t xml:space="preserve">Фланец нерж.  1-  150-  16,  ГОСТ 12821-80</t>
  </si>
  <si>
    <t xml:space="preserve">Фланец нерж.  1-  150-  40,  ГОСТ 12821-80</t>
  </si>
  <si>
    <t xml:space="preserve">13,7 кг</t>
  </si>
  <si>
    <t xml:space="preserve"> Фланец из нерж. стали  плоский, ГОСТ 12820-80</t>
  </si>
  <si>
    <t xml:space="preserve">Фланец нерж. 1-   15-    16,  ГОСТ 12820-80</t>
  </si>
  <si>
    <t xml:space="preserve">Фланец нерж. 1-   20-    16,  ГОСТ 12820-80</t>
  </si>
  <si>
    <t xml:space="preserve">0,903 кг</t>
  </si>
  <si>
    <t xml:space="preserve">Фланец нерж. 1-   25-    16,  ГОСТ 12820-80</t>
  </si>
  <si>
    <t xml:space="preserve">1,23 кг</t>
  </si>
  <si>
    <t xml:space="preserve">Фланец нерж. 1-   32-    16,  ГОСТ 12820-80</t>
  </si>
  <si>
    <t xml:space="preserve">Фланец нерж. 1-   40-    16,  ГОСТ 12820-80</t>
  </si>
  <si>
    <t xml:space="preserve">2,058 кг</t>
  </si>
  <si>
    <t xml:space="preserve">Фланец нерж. 1-   50-    10,  ГОСТ 12820-80</t>
  </si>
  <si>
    <t xml:space="preserve">2,2 кг</t>
  </si>
  <si>
    <t xml:space="preserve">Фланец нерж. 1-   50-    16,  ГОСТ 12820-80</t>
  </si>
  <si>
    <t xml:space="preserve">Фланец нерж. 1-   65-    16,  ГОСТ 12820-80</t>
  </si>
  <si>
    <t xml:space="preserve">3,6 кг</t>
  </si>
  <si>
    <t xml:space="preserve">Фланец нерж. 1-   80-    16,  ГОСТ 12820-80</t>
  </si>
  <si>
    <t xml:space="preserve">3,9 кг</t>
  </si>
  <si>
    <t xml:space="preserve">Фланец нерж. 1-  100-   16,  ГОСТ 12820-80</t>
  </si>
  <si>
    <t xml:space="preserve">5 кг</t>
  </si>
  <si>
    <t xml:space="preserve">Фланец нерж. 1-  125-   16,  ГОСТ 12820-80</t>
  </si>
  <si>
    <t xml:space="preserve">Фланец нерж. 1-  150-   16,  ГОСТ 12820-80</t>
  </si>
  <si>
    <t xml:space="preserve">Фланец нерж. 1-  150-   25,  ГОСТ 12820-80</t>
  </si>
  <si>
    <t xml:space="preserve">11,04 кг</t>
  </si>
  <si>
    <t xml:space="preserve">Фланец нерж. 1-  200-   16,  ГОСТ 12820-80</t>
  </si>
  <si>
    <t xml:space="preserve">10,6 кг</t>
  </si>
  <si>
    <t xml:space="preserve"> Грязевики стальные</t>
  </si>
  <si>
    <r>
      <rPr>
        <b val="true"/>
        <sz val="12"/>
        <rFont val="Arial Narrow"/>
        <family val="2"/>
        <charset val="204"/>
      </rPr>
      <t xml:space="preserve">Грязевик </t>
    </r>
    <r>
      <rPr>
        <sz val="12"/>
        <rFont val="Arial Narrow"/>
        <family val="2"/>
        <charset val="204"/>
      </rPr>
      <t xml:space="preserve">вертикальный стальной по приварку </t>
    </r>
  </si>
  <si>
    <t xml:space="preserve">для систем водяного отопления</t>
  </si>
  <si>
    <t xml:space="preserve">Ру-10, Т-150 </t>
  </si>
  <si>
    <t xml:space="preserve">Рабочая среда: вода</t>
  </si>
  <si>
    <t xml:space="preserve">Отводы крутоизогнутые стальные ГОСТ 17375-2001</t>
  </si>
  <si>
    <t xml:space="preserve">Отводы к/з  45</t>
  </si>
  <si>
    <t xml:space="preserve">0,35 кг</t>
  </si>
  <si>
    <t xml:space="preserve">Отводы к/з  57</t>
  </si>
  <si>
    <t xml:space="preserve">Отводы к/з  76</t>
  </si>
  <si>
    <t xml:space="preserve">Отводы к/з  89</t>
  </si>
  <si>
    <t xml:space="preserve">1,6 кг</t>
  </si>
  <si>
    <t xml:space="preserve">Отводы к/з 108</t>
  </si>
  <si>
    <t xml:space="preserve">2,5 кг</t>
  </si>
  <si>
    <t xml:space="preserve">Отводы к/з 114</t>
  </si>
  <si>
    <t xml:space="preserve">3,17 кг</t>
  </si>
  <si>
    <t xml:space="preserve">Отводы к/з 133</t>
  </si>
  <si>
    <t xml:space="preserve">Отводы к/з 159</t>
  </si>
  <si>
    <t xml:space="preserve">Отводы к/з 219</t>
  </si>
  <si>
    <t xml:space="preserve">14,9 кг</t>
  </si>
  <si>
    <t xml:space="preserve">Отводы к/з 273</t>
  </si>
  <si>
    <t xml:space="preserve">27 кг</t>
  </si>
  <si>
    <t xml:space="preserve">Отводы к/з 325</t>
  </si>
  <si>
    <t xml:space="preserve">Отводы к/з 377</t>
  </si>
  <si>
    <t xml:space="preserve">75 кг</t>
  </si>
  <si>
    <t xml:space="preserve">Отводы к/з 426</t>
  </si>
  <si>
    <t xml:space="preserve">Отводы к/з 530</t>
  </si>
  <si>
    <t xml:space="preserve">Отводы к/з 630</t>
  </si>
  <si>
    <t xml:space="preserve">174 кг</t>
  </si>
  <si>
    <t xml:space="preserve">Отводы к/з 820</t>
  </si>
  <si>
    <t xml:space="preserve">484 кг</t>
  </si>
  <si>
    <t xml:space="preserve">Переходы концентрические стальные ГОСТ 17378-2001</t>
  </si>
  <si>
    <t xml:space="preserve">Переходы   45х25</t>
  </si>
  <si>
    <t xml:space="preserve">0,15 кг</t>
  </si>
  <si>
    <t xml:space="preserve">Переходы   45х32</t>
  </si>
  <si>
    <t xml:space="preserve">Переходы   45х38</t>
  </si>
  <si>
    <t xml:space="preserve">0,2 кг</t>
  </si>
  <si>
    <t xml:space="preserve">Переходы   57х25</t>
  </si>
  <si>
    <t xml:space="preserve">Переходы   57х32</t>
  </si>
  <si>
    <t xml:space="preserve">Переходы   57х38</t>
  </si>
  <si>
    <t xml:space="preserve">Переходы   57х45</t>
  </si>
  <si>
    <t xml:space="preserve">Переходы   76х45</t>
  </si>
  <si>
    <t xml:space="preserve">Переходы   76х57</t>
  </si>
  <si>
    <t xml:space="preserve">0,4 кг</t>
  </si>
  <si>
    <t xml:space="preserve">Переходы   89х45</t>
  </si>
  <si>
    <t xml:space="preserve">0,45 кг</t>
  </si>
  <si>
    <t xml:space="preserve">Переходы   89х57</t>
  </si>
  <si>
    <t xml:space="preserve">Переходы   89х76</t>
  </si>
  <si>
    <t xml:space="preserve">Переходы 108х57</t>
  </si>
  <si>
    <t xml:space="preserve">1,2 кг</t>
  </si>
  <si>
    <t xml:space="preserve">Переходы 108х76</t>
  </si>
  <si>
    <t xml:space="preserve">Переходы 108х89</t>
  </si>
  <si>
    <t xml:space="preserve">Переходы 133 х 89</t>
  </si>
  <si>
    <t xml:space="preserve">Переходы 133х108</t>
  </si>
  <si>
    <t xml:space="preserve">Переходы 133х114</t>
  </si>
  <si>
    <t xml:space="preserve">1,9 кг</t>
  </si>
  <si>
    <t xml:space="preserve">Переходы 159 х 57</t>
  </si>
  <si>
    <t xml:space="preserve">Переходы 159 х 76</t>
  </si>
  <si>
    <t xml:space="preserve">Переходы 159 х 89</t>
  </si>
  <si>
    <t xml:space="preserve">Переходы 159х108</t>
  </si>
  <si>
    <t xml:space="preserve">Переходы 159х114</t>
  </si>
  <si>
    <t xml:space="preserve">Переходы 159х133</t>
  </si>
  <si>
    <t xml:space="preserve">Переходы 219х108</t>
  </si>
  <si>
    <t xml:space="preserve">Переходы 219х133</t>
  </si>
  <si>
    <t xml:space="preserve">Переходы 219х159</t>
  </si>
  <si>
    <t xml:space="preserve">Переходы 273х159</t>
  </si>
  <si>
    <t xml:space="preserve">Переходы 273х219</t>
  </si>
  <si>
    <t xml:space="preserve">Переходы 325х108</t>
  </si>
  <si>
    <t xml:space="preserve">10,5 кг</t>
  </si>
  <si>
    <t xml:space="preserve">Переходы 325х219</t>
  </si>
  <si>
    <t xml:space="preserve">Переходы 325х273</t>
  </si>
  <si>
    <t xml:space="preserve">14,6 кг</t>
  </si>
  <si>
    <t xml:space="preserve">Переходы 377х273</t>
  </si>
  <si>
    <t xml:space="preserve">21,5 кг</t>
  </si>
  <si>
    <t xml:space="preserve">Переходы 377х325</t>
  </si>
  <si>
    <t xml:space="preserve">23,6 кг</t>
  </si>
  <si>
    <t xml:space="preserve">Переходы 426х273</t>
  </si>
  <si>
    <t xml:space="preserve">30,1 кг</t>
  </si>
  <si>
    <t xml:space="preserve">Переходы 426х325</t>
  </si>
  <si>
    <t xml:space="preserve">31,2 кг</t>
  </si>
  <si>
    <t xml:space="preserve">Переходы 426х377</t>
  </si>
  <si>
    <t xml:space="preserve">33,4 кг</t>
  </si>
  <si>
    <t xml:space="preserve">Переходы 530х377</t>
  </si>
  <si>
    <t xml:space="preserve">Переходы 530х4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р.&quot;;[RED]#,##0.00&quot;р.&quot;"/>
    <numFmt numFmtId="167" formatCode="0.00"/>
    <numFmt numFmtId="168" formatCode="#,##0"/>
    <numFmt numFmtId="169" formatCode="_-* #,##0.00&quot;р.&quot;_-;\-* #,##0.00&quot;р.&quot;_-;_-* \-??&quot;р.&quot;_-;_-@_-"/>
    <numFmt numFmtId="170" formatCode="#,##0.00&quot; руб.&quot;"/>
    <numFmt numFmtId="171" formatCode="0"/>
    <numFmt numFmtId="172" formatCode="#,##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7E002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i val="true"/>
      <sz val="12"/>
      <name val="Arial Narrow"/>
      <family val="2"/>
      <charset val="204"/>
    </font>
    <font>
      <i val="true"/>
      <sz val="10"/>
      <name val="Arial Cyr"/>
      <family val="2"/>
      <charset val="204"/>
    </font>
    <font>
      <sz val="11"/>
      <name val="Arial Narrow"/>
      <family val="2"/>
      <charset val="204"/>
    </font>
    <font>
      <b val="true"/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pk2007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27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20.41"/>
    <col collapsed="false" customWidth="true" hidden="false" outlineLevel="0" max="4" min="4" style="0" width="13.7"/>
    <col collapsed="false" customWidth="true" hidden="false" outlineLevel="0" max="5" min="5" style="0" width="15.56"/>
  </cols>
  <sheetData>
    <row r="5" customFormat="false" ht="12.75" hidden="false" customHeight="false" outlineLevel="0" collapsed="false">
      <c r="J5" s="1"/>
    </row>
    <row r="13" customFormat="false" ht="12.75" hidden="false" customHeight="false" outlineLevel="0" collapsed="false">
      <c r="A13" s="2" t="s">
        <v>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3" t="s">
        <v>2</v>
      </c>
      <c r="K16" s="1"/>
    </row>
    <row r="17" customFormat="false" ht="12.75" hidden="false" customHeight="false" outlineLevel="0" collapsed="false">
      <c r="A17" s="4" t="s">
        <v>3</v>
      </c>
      <c r="C17" s="5" t="s">
        <v>4</v>
      </c>
      <c r="D17" s="6" t="n">
        <f aca="true">TODAY()</f>
        <v>46231</v>
      </c>
      <c r="E17" s="5"/>
    </row>
    <row r="18" customFormat="false" ht="12.75" hidden="false" customHeight="false" outlineLevel="0" collapsed="false">
      <c r="A18" s="7"/>
      <c r="B18" s="8"/>
      <c r="C18" s="7"/>
      <c r="D18" s="8"/>
      <c r="E18" s="9"/>
      <c r="F18" s="7"/>
    </row>
    <row r="19" customFormat="false" ht="15" hidden="false" customHeight="false" outlineLevel="0" collapsed="false">
      <c r="A19" s="10" t="s">
        <v>5</v>
      </c>
      <c r="B19" s="11" t="s">
        <v>6</v>
      </c>
      <c r="C19" s="12" t="s">
        <v>7</v>
      </c>
      <c r="D19" s="10" t="s">
        <v>8</v>
      </c>
      <c r="E19" s="7"/>
      <c r="F19" s="7"/>
    </row>
    <row r="20" customFormat="false" ht="15" hidden="false" customHeight="false" outlineLevel="0" collapsed="false">
      <c r="A20" s="13"/>
      <c r="B20" s="14"/>
      <c r="C20" s="14"/>
      <c r="D20" s="15"/>
      <c r="E20" s="7"/>
      <c r="F20" s="7"/>
    </row>
    <row r="21" customFormat="false" ht="15" hidden="false" customHeight="false" outlineLevel="0" collapsed="false">
      <c r="A21" s="16" t="s">
        <v>9</v>
      </c>
      <c r="B21" s="17"/>
      <c r="C21" s="17"/>
      <c r="D21" s="18"/>
      <c r="E21" s="8"/>
      <c r="F21" s="7"/>
    </row>
    <row r="22" customFormat="false" ht="12.75" hidden="false" customHeight="false" outlineLevel="0" collapsed="false">
      <c r="A22" s="19"/>
      <c r="B22" s="20" t="n">
        <v>15</v>
      </c>
      <c r="C22" s="21" t="n">
        <v>100</v>
      </c>
      <c r="D22" s="20" t="s">
        <v>10</v>
      </c>
      <c r="E22" s="8"/>
      <c r="F22" s="7"/>
    </row>
    <row r="23" customFormat="false" ht="15" hidden="false" customHeight="false" outlineLevel="0" collapsed="false">
      <c r="A23" s="22" t="s">
        <v>11</v>
      </c>
      <c r="B23" s="23" t="n">
        <v>20</v>
      </c>
      <c r="C23" s="24" t="n">
        <v>200</v>
      </c>
      <c r="D23" s="23" t="s">
        <v>12</v>
      </c>
      <c r="E23" s="8"/>
      <c r="F23" s="7"/>
    </row>
    <row r="24" customFormat="false" ht="12.75" hidden="false" customHeight="false" outlineLevel="0" collapsed="false">
      <c r="A24" s="25" t="s">
        <v>13</v>
      </c>
      <c r="B24" s="23" t="n">
        <v>25</v>
      </c>
      <c r="C24" s="24" t="n">
        <v>210</v>
      </c>
      <c r="D24" s="23" t="s">
        <v>14</v>
      </c>
      <c r="E24" s="8"/>
      <c r="F24" s="7"/>
    </row>
    <row r="25" customFormat="false" ht="12.75" hidden="false" customHeight="false" outlineLevel="0" collapsed="false">
      <c r="A25" s="25" t="s">
        <v>15</v>
      </c>
      <c r="B25" s="23" t="n">
        <v>32</v>
      </c>
      <c r="C25" s="24" t="n">
        <v>280</v>
      </c>
      <c r="D25" s="23" t="s">
        <v>16</v>
      </c>
      <c r="E25" s="8"/>
      <c r="F25" s="7"/>
    </row>
    <row r="26" customFormat="false" ht="12.75" hidden="false" customHeight="false" outlineLevel="0" collapsed="false">
      <c r="A26" s="26"/>
      <c r="B26" s="23" t="n">
        <v>40</v>
      </c>
      <c r="C26" s="24" t="n">
        <v>400</v>
      </c>
      <c r="D26" s="23" t="s">
        <v>17</v>
      </c>
      <c r="E26" s="8"/>
      <c r="F26" s="7"/>
    </row>
    <row r="27" customFormat="false" ht="12.75" hidden="false" customHeight="false" outlineLevel="0" collapsed="false">
      <c r="A27" s="7"/>
      <c r="B27" s="23" t="n">
        <v>50</v>
      </c>
      <c r="C27" s="24" t="n">
        <v>1200</v>
      </c>
      <c r="D27" s="23" t="s">
        <v>18</v>
      </c>
      <c r="E27" s="8"/>
      <c r="F27" s="7"/>
    </row>
    <row r="28" customFormat="false" ht="12.75" hidden="false" customHeight="false" outlineLevel="0" collapsed="false">
      <c r="A28" s="7"/>
      <c r="B28" s="23" t="n">
        <v>65</v>
      </c>
      <c r="C28" s="24" t="s">
        <v>19</v>
      </c>
      <c r="D28" s="23" t="s">
        <v>20</v>
      </c>
      <c r="E28" s="8"/>
      <c r="F28" s="7"/>
    </row>
    <row r="29" customFormat="false" ht="12.75" hidden="false" customHeight="false" outlineLevel="0" collapsed="false">
      <c r="A29" s="7"/>
      <c r="B29" s="23" t="n">
        <v>80</v>
      </c>
      <c r="C29" s="24" t="s">
        <v>19</v>
      </c>
      <c r="D29" s="27"/>
      <c r="E29" s="7"/>
      <c r="F29" s="7"/>
    </row>
    <row r="30" customFormat="false" ht="12.75" hidden="false" customHeight="false" outlineLevel="0" collapsed="false">
      <c r="A30" s="7"/>
      <c r="B30" s="8"/>
      <c r="C30" s="7"/>
      <c r="D30" s="7"/>
      <c r="E30" s="7"/>
      <c r="F30" s="7"/>
    </row>
    <row r="31" customFormat="false" ht="15.75" hidden="false" customHeight="false" outlineLevel="0" collapsed="false">
      <c r="A31" s="28" t="s">
        <v>21</v>
      </c>
      <c r="B31" s="29" t="n">
        <v>25</v>
      </c>
      <c r="C31" s="24" t="n">
        <v>138</v>
      </c>
      <c r="D31" s="30" t="s">
        <v>22</v>
      </c>
    </row>
    <row r="32" customFormat="false" ht="15.75" hidden="false" customHeight="false" outlineLevel="0" collapsed="false">
      <c r="A32" s="31" t="s">
        <v>23</v>
      </c>
      <c r="B32" s="29" t="n">
        <v>32</v>
      </c>
      <c r="C32" s="32" t="n">
        <v>150</v>
      </c>
      <c r="D32" s="33" t="s">
        <v>24</v>
      </c>
    </row>
    <row r="33" customFormat="false" ht="15.75" hidden="false" customHeight="false" outlineLevel="0" collapsed="false">
      <c r="A33" s="31" t="s">
        <v>25</v>
      </c>
      <c r="B33" s="29" t="n">
        <v>40</v>
      </c>
      <c r="C33" s="32" t="n">
        <v>190</v>
      </c>
      <c r="D33" s="34" t="s">
        <v>26</v>
      </c>
    </row>
    <row r="34" customFormat="false" ht="15.75" hidden="false" customHeight="false" outlineLevel="0" collapsed="false">
      <c r="A34" s="35"/>
      <c r="B34" s="29" t="n">
        <v>50</v>
      </c>
      <c r="C34" s="32" t="n">
        <v>334</v>
      </c>
      <c r="D34" s="34" t="s">
        <v>27</v>
      </c>
    </row>
    <row r="35" customFormat="false" ht="12.75" hidden="false" customHeight="false" outlineLevel="0" collapsed="false">
      <c r="B35" s="29" t="n">
        <v>65</v>
      </c>
      <c r="C35" s="32" t="n">
        <v>403</v>
      </c>
      <c r="D35" s="34" t="s">
        <v>28</v>
      </c>
    </row>
    <row r="36" customFormat="false" ht="12.75" hidden="false" customHeight="false" outlineLevel="0" collapsed="false">
      <c r="B36" s="29" t="n">
        <v>80</v>
      </c>
      <c r="C36" s="36" t="n">
        <v>575</v>
      </c>
      <c r="D36" s="37" t="s">
        <v>29</v>
      </c>
    </row>
    <row r="38" customFormat="false" ht="15.75" hidden="false" customHeight="false" outlineLevel="0" collapsed="false">
      <c r="A38" s="28" t="s">
        <v>30</v>
      </c>
      <c r="B38" s="29" t="n">
        <v>25</v>
      </c>
      <c r="C38" s="32" t="n">
        <v>320</v>
      </c>
      <c r="D38" s="38" t="s">
        <v>31</v>
      </c>
    </row>
    <row r="39" customFormat="false" ht="15.75" hidden="false" customHeight="false" outlineLevel="0" collapsed="false">
      <c r="A39" s="31" t="s">
        <v>32</v>
      </c>
      <c r="B39" s="29" t="n">
        <v>40</v>
      </c>
      <c r="C39" s="32" t="n">
        <v>400</v>
      </c>
      <c r="D39" s="34" t="s">
        <v>33</v>
      </c>
    </row>
    <row r="40" customFormat="false" ht="15.75" hidden="false" customHeight="false" outlineLevel="0" collapsed="false">
      <c r="A40" s="31" t="s">
        <v>15</v>
      </c>
      <c r="B40" s="29" t="n">
        <v>50</v>
      </c>
      <c r="C40" s="39" t="n">
        <v>1850</v>
      </c>
      <c r="D40" s="34" t="s">
        <v>34</v>
      </c>
    </row>
    <row r="41" customFormat="false" ht="12.75" hidden="false" customHeight="false" outlineLevel="0" collapsed="false">
      <c r="A41" s="40"/>
      <c r="B41" s="29" t="n">
        <v>65</v>
      </c>
      <c r="C41" s="39" t="n">
        <v>1900</v>
      </c>
      <c r="D41" s="34" t="s">
        <v>35</v>
      </c>
    </row>
    <row r="42" customFormat="false" ht="12.75" hidden="false" customHeight="false" outlineLevel="0" collapsed="false">
      <c r="B42" s="29" t="n">
        <v>80</v>
      </c>
      <c r="C42" s="39" t="n">
        <v>3800</v>
      </c>
      <c r="D42" s="34" t="s">
        <v>36</v>
      </c>
    </row>
    <row r="43" customFormat="false" ht="12.75" hidden="false" customHeight="false" outlineLevel="0" collapsed="false">
      <c r="B43" s="29" t="n">
        <v>100</v>
      </c>
      <c r="C43" s="39" t="n">
        <v>4800</v>
      </c>
      <c r="D43" s="34" t="s">
        <v>37</v>
      </c>
    </row>
    <row r="44" customFormat="false" ht="12.75" hidden="false" customHeight="false" outlineLevel="0" collapsed="false">
      <c r="B44" s="29" t="n">
        <v>150</v>
      </c>
      <c r="C44" s="39" t="n">
        <v>9200</v>
      </c>
      <c r="D44" s="37" t="s">
        <v>38</v>
      </c>
    </row>
    <row r="46" customFormat="false" ht="15" hidden="false" customHeight="false" outlineLevel="0" collapsed="false">
      <c r="A46" s="41" t="s">
        <v>39</v>
      </c>
      <c r="B46" s="42" t="n">
        <v>25</v>
      </c>
      <c r="C46" s="43" t="n">
        <v>320</v>
      </c>
      <c r="D46" s="44" t="s">
        <v>40</v>
      </c>
    </row>
    <row r="47" customFormat="false" ht="12.75" hidden="false" customHeight="false" outlineLevel="0" collapsed="false">
      <c r="A47" s="25" t="s">
        <v>41</v>
      </c>
      <c r="B47" s="45" t="n">
        <v>40</v>
      </c>
      <c r="C47" s="46" t="n">
        <v>650</v>
      </c>
      <c r="D47" s="47" t="s">
        <v>42</v>
      </c>
    </row>
    <row r="48" customFormat="false" ht="12.75" hidden="false" customHeight="false" outlineLevel="0" collapsed="false">
      <c r="A48" s="25" t="s">
        <v>43</v>
      </c>
      <c r="B48" s="45" t="n">
        <v>50</v>
      </c>
      <c r="C48" s="46" t="n">
        <v>1000</v>
      </c>
      <c r="D48" s="47" t="s">
        <v>44</v>
      </c>
    </row>
    <row r="49" customFormat="false" ht="12.75" hidden="false" customHeight="false" outlineLevel="0" collapsed="false">
      <c r="A49" s="26"/>
      <c r="B49" s="45" t="n">
        <v>65</v>
      </c>
      <c r="C49" s="48" t="n">
        <v>1300</v>
      </c>
      <c r="D49" s="47" t="s">
        <v>45</v>
      </c>
    </row>
    <row r="50" customFormat="false" ht="12.75" hidden="false" customHeight="false" outlineLevel="0" collapsed="false">
      <c r="B50" s="45" t="n">
        <v>80</v>
      </c>
      <c r="C50" s="48" t="n">
        <v>4200</v>
      </c>
      <c r="D50" s="47" t="s">
        <v>46</v>
      </c>
    </row>
    <row r="51" customFormat="false" ht="12.75" hidden="false" customHeight="false" outlineLevel="0" collapsed="false">
      <c r="B51" s="49" t="n">
        <v>100</v>
      </c>
      <c r="C51" s="50" t="n">
        <v>6100</v>
      </c>
      <c r="D51" s="51" t="s">
        <v>47</v>
      </c>
    </row>
    <row r="52" customFormat="false" ht="12.75" hidden="false" customHeight="false" outlineLevel="0" collapsed="false">
      <c r="B52" s="8"/>
      <c r="C52" s="52"/>
      <c r="D52" s="53"/>
    </row>
    <row r="53" customFormat="false" ht="12.75" hidden="false" customHeight="false" outlineLevel="0" collapsed="false">
      <c r="C53" s="54"/>
    </row>
    <row r="54" customFormat="false" ht="15.75" hidden="false" customHeight="false" outlineLevel="0" collapsed="false">
      <c r="A54" s="55" t="s">
        <v>48</v>
      </c>
      <c r="B54" s="56" t="n">
        <v>50</v>
      </c>
      <c r="C54" s="57" t="n">
        <v>750</v>
      </c>
      <c r="D54" s="38" t="s">
        <v>49</v>
      </c>
    </row>
    <row r="55" customFormat="false" ht="15.75" hidden="false" customHeight="false" outlineLevel="0" collapsed="false">
      <c r="A55" s="58" t="s">
        <v>50</v>
      </c>
      <c r="B55" s="59" t="n">
        <v>65</v>
      </c>
      <c r="C55" s="60" t="n">
        <v>850</v>
      </c>
      <c r="D55" s="34" t="s">
        <v>51</v>
      </c>
    </row>
    <row r="56" customFormat="false" ht="15.75" hidden="false" customHeight="false" outlineLevel="0" collapsed="false">
      <c r="A56" s="58" t="s">
        <v>15</v>
      </c>
      <c r="B56" s="59" t="n">
        <v>80</v>
      </c>
      <c r="C56" s="61" t="n">
        <v>3200</v>
      </c>
      <c r="D56" s="34" t="s">
        <v>35</v>
      </c>
    </row>
    <row r="57" customFormat="false" ht="12.75" hidden="false" customHeight="false" outlineLevel="0" collapsed="false">
      <c r="A57" s="26"/>
      <c r="B57" s="59" t="n">
        <v>100</v>
      </c>
      <c r="C57" s="61" t="n">
        <v>4100</v>
      </c>
      <c r="D57" s="34" t="s">
        <v>52</v>
      </c>
    </row>
    <row r="58" customFormat="false" ht="12.75" hidden="false" customHeight="false" outlineLevel="0" collapsed="false">
      <c r="B58" s="62" t="n">
        <v>150</v>
      </c>
      <c r="C58" s="63" t="n">
        <v>8500</v>
      </c>
      <c r="D58" s="37" t="s">
        <v>53</v>
      </c>
    </row>
    <row r="60" customFormat="false" ht="15.75" hidden="false" customHeight="false" outlineLevel="0" collapsed="false">
      <c r="A60" s="55" t="s">
        <v>54</v>
      </c>
      <c r="B60" s="64" t="n">
        <v>15</v>
      </c>
      <c r="C60" s="65" t="n">
        <v>120</v>
      </c>
      <c r="D60" s="38" t="s">
        <v>55</v>
      </c>
    </row>
    <row r="61" customFormat="false" ht="15.75" hidden="false" customHeight="false" outlineLevel="0" collapsed="false">
      <c r="A61" s="58" t="s">
        <v>56</v>
      </c>
      <c r="B61" s="66" t="n">
        <v>20</v>
      </c>
      <c r="C61" s="67" t="n">
        <v>160</v>
      </c>
      <c r="D61" s="34" t="s">
        <v>57</v>
      </c>
    </row>
    <row r="62" customFormat="false" ht="15.75" hidden="false" customHeight="false" outlineLevel="0" collapsed="false">
      <c r="A62" s="58" t="s">
        <v>58</v>
      </c>
      <c r="B62" s="66" t="n">
        <v>25</v>
      </c>
      <c r="C62" s="67" t="n">
        <v>210</v>
      </c>
      <c r="D62" s="34" t="s">
        <v>59</v>
      </c>
    </row>
    <row r="63" customFormat="false" ht="12.75" hidden="false" customHeight="false" outlineLevel="0" collapsed="false">
      <c r="A63" s="26"/>
      <c r="B63" s="66" t="n">
        <v>32</v>
      </c>
      <c r="C63" s="67" t="n">
        <v>250</v>
      </c>
      <c r="D63" s="34" t="s">
        <v>60</v>
      </c>
    </row>
    <row r="64" customFormat="false" ht="12.75" hidden="false" customHeight="false" outlineLevel="0" collapsed="false">
      <c r="B64" s="66" t="n">
        <v>40</v>
      </c>
      <c r="C64" s="67" t="n">
        <v>320</v>
      </c>
      <c r="D64" s="34" t="s">
        <v>61</v>
      </c>
    </row>
    <row r="65" customFormat="false" ht="12.75" hidden="false" customHeight="false" outlineLevel="0" collapsed="false">
      <c r="B65" s="66" t="n">
        <v>50</v>
      </c>
      <c r="C65" s="67" t="n">
        <v>650</v>
      </c>
      <c r="D65" s="34" t="s">
        <v>62</v>
      </c>
    </row>
    <row r="66" customFormat="false" ht="12.75" hidden="false" customHeight="false" outlineLevel="0" collapsed="false">
      <c r="B66" s="66" t="n">
        <v>65</v>
      </c>
      <c r="C66" s="67" t="n">
        <v>700</v>
      </c>
      <c r="D66" s="34" t="s">
        <v>63</v>
      </c>
    </row>
    <row r="67" customFormat="false" ht="12.75" hidden="false" customHeight="false" outlineLevel="0" collapsed="false">
      <c r="B67" s="68" t="n">
        <v>80</v>
      </c>
      <c r="C67" s="69" t="n">
        <v>1200</v>
      </c>
      <c r="D67" s="37" t="s">
        <v>64</v>
      </c>
    </row>
    <row r="68" customFormat="false" ht="12.75" hidden="false" customHeight="false" outlineLevel="0" collapsed="false">
      <c r="A68" s="7"/>
      <c r="B68" s="70"/>
      <c r="C68" s="52"/>
      <c r="D68" s="71"/>
    </row>
    <row r="69" customFormat="false" ht="15.75" hidden="false" customHeight="false" outlineLevel="0" collapsed="false">
      <c r="A69" s="16" t="s">
        <v>65</v>
      </c>
      <c r="B69" s="17"/>
      <c r="C69" s="72"/>
      <c r="D69" s="18"/>
    </row>
    <row r="70" customFormat="false" ht="13.5" hidden="false" customHeight="false" outlineLevel="0" collapsed="false">
      <c r="C70" s="54"/>
    </row>
    <row r="71" customFormat="false" ht="12.75" hidden="false" customHeight="false" outlineLevel="0" collapsed="false">
      <c r="A71" s="73" t="s">
        <v>66</v>
      </c>
      <c r="B71" s="74"/>
      <c r="C71" s="57"/>
      <c r="D71" s="75"/>
    </row>
    <row r="72" customFormat="false" ht="12.75" hidden="false" customHeight="false" outlineLevel="0" collapsed="false">
      <c r="A72" s="76" t="s">
        <v>67</v>
      </c>
      <c r="B72" s="77" t="n">
        <v>50</v>
      </c>
      <c r="C72" s="60" t="n">
        <v>700</v>
      </c>
      <c r="D72" s="78" t="s">
        <v>68</v>
      </c>
    </row>
    <row r="73" customFormat="false" ht="12.75" hidden="false" customHeight="false" outlineLevel="0" collapsed="false">
      <c r="A73" s="76" t="s">
        <v>69</v>
      </c>
      <c r="B73" s="79"/>
      <c r="C73" s="80"/>
      <c r="D73" s="81"/>
    </row>
    <row r="74" customFormat="false" ht="12.75" hidden="false" customHeight="false" outlineLevel="0" collapsed="false">
      <c r="A74" s="40"/>
      <c r="B74" s="82"/>
      <c r="C74" s="83"/>
      <c r="D74" s="84"/>
    </row>
    <row r="76" customFormat="false" ht="12.75" hidden="false" customHeight="false" outlineLevel="0" collapsed="false">
      <c r="A76" s="85" t="s">
        <v>70</v>
      </c>
    </row>
    <row r="77" customFormat="false" ht="12.75" hidden="false" customHeight="false" outlineLevel="0" collapsed="false">
      <c r="A77" s="86" t="s">
        <v>71</v>
      </c>
      <c r="B77" s="44" t="n">
        <v>20</v>
      </c>
      <c r="C77" s="57" t="n">
        <v>430</v>
      </c>
      <c r="D77" s="44" t="s">
        <v>72</v>
      </c>
    </row>
    <row r="78" customFormat="false" ht="12.75" hidden="false" customHeight="false" outlineLevel="0" collapsed="false">
      <c r="A78" s="86" t="s">
        <v>73</v>
      </c>
      <c r="B78" s="51" t="n">
        <v>25</v>
      </c>
      <c r="C78" s="87" t="n">
        <v>644</v>
      </c>
      <c r="D78" s="51" t="s">
        <v>17</v>
      </c>
    </row>
    <row r="79" customFormat="false" ht="12.75" hidden="false" customHeight="false" outlineLevel="0" collapsed="false">
      <c r="A79" s="40"/>
      <c r="C79" s="54"/>
    </row>
    <row r="80" customFormat="false" ht="12.75" hidden="false" customHeight="false" outlineLevel="0" collapsed="false">
      <c r="C80" s="54"/>
    </row>
    <row r="81" customFormat="false" ht="12.75" hidden="false" customHeight="false" outlineLevel="0" collapsed="false">
      <c r="A81" s="88" t="s">
        <v>74</v>
      </c>
      <c r="B81" s="44" t="n">
        <v>65</v>
      </c>
      <c r="C81" s="65" t="n">
        <v>1200</v>
      </c>
      <c r="D81" s="44" t="s">
        <v>75</v>
      </c>
    </row>
    <row r="82" customFormat="false" ht="12.75" hidden="false" customHeight="false" outlineLevel="0" collapsed="false">
      <c r="A82" s="89" t="s">
        <v>76</v>
      </c>
      <c r="B82" s="47" t="n">
        <v>80</v>
      </c>
      <c r="C82" s="90" t="n">
        <v>3000</v>
      </c>
      <c r="D82" s="47" t="s">
        <v>77</v>
      </c>
    </row>
    <row r="83" customFormat="false" ht="12.75" hidden="false" customHeight="false" outlineLevel="0" collapsed="false">
      <c r="B83" s="47" t="n">
        <v>100</v>
      </c>
      <c r="C83" s="90" t="n">
        <v>4000</v>
      </c>
      <c r="D83" s="47" t="s">
        <v>78</v>
      </c>
    </row>
    <row r="84" customFormat="false" ht="12.75" hidden="false" customHeight="false" outlineLevel="0" collapsed="false">
      <c r="B84" s="47" t="n">
        <v>125</v>
      </c>
      <c r="C84" s="90" t="n">
        <v>5000</v>
      </c>
      <c r="D84" s="47" t="s">
        <v>79</v>
      </c>
    </row>
    <row r="85" customFormat="false" ht="12.75" hidden="false" customHeight="false" outlineLevel="0" collapsed="false">
      <c r="B85" s="47" t="n">
        <v>150</v>
      </c>
      <c r="C85" s="90" t="n">
        <v>7000</v>
      </c>
      <c r="D85" s="47" t="s">
        <v>80</v>
      </c>
    </row>
    <row r="86" customFormat="false" ht="12.75" hidden="false" customHeight="false" outlineLevel="0" collapsed="false">
      <c r="B86" s="91" t="n">
        <v>200</v>
      </c>
      <c r="C86" s="92" t="n">
        <v>10000</v>
      </c>
      <c r="D86" s="91" t="s">
        <v>81</v>
      </c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A88" s="85" t="s">
        <v>82</v>
      </c>
      <c r="B88" s="42" t="n">
        <v>32</v>
      </c>
      <c r="C88" s="65" t="n">
        <v>1000</v>
      </c>
      <c r="D88" s="93" t="s">
        <v>83</v>
      </c>
    </row>
    <row r="89" customFormat="false" ht="12.75" hidden="false" customHeight="false" outlineLevel="0" collapsed="false">
      <c r="A89" s="86" t="s">
        <v>84</v>
      </c>
      <c r="B89" s="45" t="n">
        <v>40</v>
      </c>
      <c r="C89" s="90" t="n">
        <v>1175</v>
      </c>
      <c r="D89" s="94" t="s">
        <v>85</v>
      </c>
    </row>
    <row r="90" customFormat="false" ht="12.75" hidden="false" customHeight="false" outlineLevel="0" collapsed="false">
      <c r="A90" s="86" t="s">
        <v>86</v>
      </c>
      <c r="B90" s="45" t="n">
        <v>50</v>
      </c>
      <c r="C90" s="90" t="n">
        <v>2000</v>
      </c>
      <c r="D90" s="94" t="s">
        <v>87</v>
      </c>
    </row>
    <row r="91" customFormat="false" ht="12.75" hidden="false" customHeight="false" outlineLevel="0" collapsed="false">
      <c r="A91" s="95" t="s">
        <v>88</v>
      </c>
      <c r="B91" s="45" t="n">
        <v>65</v>
      </c>
      <c r="C91" s="90" t="n">
        <v>1898</v>
      </c>
      <c r="D91" s="94" t="s">
        <v>89</v>
      </c>
    </row>
    <row r="92" customFormat="false" ht="13.5" hidden="false" customHeight="false" outlineLevel="0" collapsed="false">
      <c r="B92" s="49" t="n">
        <v>80</v>
      </c>
      <c r="C92" s="96" t="n">
        <v>4000</v>
      </c>
      <c r="D92" s="97" t="s">
        <v>90</v>
      </c>
    </row>
    <row r="93" customFormat="false" ht="13.5" hidden="false" customHeight="false" outlineLevel="0" collapsed="false">
      <c r="B93" s="98"/>
      <c r="C93" s="99"/>
      <c r="D93" s="98"/>
    </row>
    <row r="94" customFormat="false" ht="13.5" hidden="false" customHeight="false" outlineLevel="0" collapsed="false">
      <c r="A94" s="100" t="s">
        <v>91</v>
      </c>
      <c r="B94" s="101" t="n">
        <v>32</v>
      </c>
      <c r="C94" s="102" t="n">
        <v>1031</v>
      </c>
      <c r="D94" s="23" t="s">
        <v>83</v>
      </c>
    </row>
    <row r="95" customFormat="false" ht="13.5" hidden="false" customHeight="false" outlineLevel="0" collapsed="false">
      <c r="A95" s="103" t="s">
        <v>84</v>
      </c>
      <c r="B95" s="101" t="n">
        <v>40</v>
      </c>
      <c r="C95" s="102" t="n">
        <v>1178</v>
      </c>
      <c r="D95" s="23" t="s">
        <v>85</v>
      </c>
    </row>
    <row r="96" customFormat="false" ht="13.5" hidden="false" customHeight="false" outlineLevel="0" collapsed="false">
      <c r="A96" s="103" t="s">
        <v>92</v>
      </c>
      <c r="B96" s="101" t="n">
        <v>50</v>
      </c>
      <c r="C96" s="102" t="n">
        <v>2500</v>
      </c>
      <c r="D96" s="23" t="s">
        <v>87</v>
      </c>
    </row>
    <row r="97" customFormat="false" ht="13.5" hidden="false" customHeight="false" outlineLevel="0" collapsed="false">
      <c r="A97" s="104" t="s">
        <v>93</v>
      </c>
      <c r="B97" s="101" t="n">
        <v>65</v>
      </c>
      <c r="C97" s="102" t="n">
        <v>2131</v>
      </c>
      <c r="D97" s="23" t="s">
        <v>89</v>
      </c>
    </row>
    <row r="98" customFormat="false" ht="16.5" hidden="false" customHeight="false" outlineLevel="0" collapsed="false">
      <c r="A98" s="105"/>
      <c r="B98" s="23" t="n">
        <v>80</v>
      </c>
      <c r="C98" s="102" t="n">
        <v>4200</v>
      </c>
      <c r="D98" s="23" t="s">
        <v>90</v>
      </c>
    </row>
    <row r="99" customFormat="false" ht="12.75" hidden="false" customHeight="false" outlineLevel="0" collapsed="false">
      <c r="C99" s="54"/>
    </row>
    <row r="101" customFormat="false" ht="12.75" hidden="false" customHeight="false" outlineLevel="0" collapsed="false">
      <c r="A101" s="85" t="s">
        <v>94</v>
      </c>
    </row>
    <row r="102" customFormat="false" ht="12.75" hidden="false" customHeight="false" outlineLevel="0" collapsed="false">
      <c r="A102" s="86" t="s">
        <v>95</v>
      </c>
      <c r="B102" s="44" t="n">
        <v>10</v>
      </c>
      <c r="C102" s="57" t="s">
        <v>19</v>
      </c>
      <c r="D102" s="75"/>
    </row>
    <row r="103" customFormat="false" ht="12.75" hidden="false" customHeight="false" outlineLevel="0" collapsed="false">
      <c r="A103" s="106" t="s">
        <v>96</v>
      </c>
      <c r="B103" s="47" t="n">
        <v>15</v>
      </c>
      <c r="C103" s="60" t="n">
        <v>525</v>
      </c>
      <c r="D103" s="47" t="s">
        <v>97</v>
      </c>
    </row>
    <row r="104" customFormat="false" ht="12.75" hidden="false" customHeight="false" outlineLevel="0" collapsed="false">
      <c r="A104" s="86" t="s">
        <v>98</v>
      </c>
      <c r="B104" s="51" t="n">
        <v>20</v>
      </c>
      <c r="C104" s="87" t="s">
        <v>19</v>
      </c>
      <c r="D104" s="51" t="s">
        <v>99</v>
      </c>
    </row>
    <row r="105" customFormat="false" ht="12.75" hidden="false" customHeight="false" outlineLevel="0" collapsed="false">
      <c r="A105" s="40"/>
      <c r="C105" s="54"/>
      <c r="D105" s="5"/>
    </row>
    <row r="106" customFormat="false" ht="12.75" hidden="false" customHeight="false" outlineLevel="0" collapsed="false">
      <c r="C106" s="54"/>
      <c r="D106" s="5"/>
    </row>
    <row r="107" customFormat="false" ht="12.75" hidden="false" customHeight="false" outlineLevel="0" collapsed="false">
      <c r="A107" s="85" t="s">
        <v>100</v>
      </c>
      <c r="C107" s="54"/>
      <c r="D107" s="5"/>
    </row>
    <row r="108" customFormat="false" ht="12.75" hidden="false" customHeight="false" outlineLevel="0" collapsed="false">
      <c r="A108" s="86" t="s">
        <v>95</v>
      </c>
      <c r="B108" s="44" t="n">
        <v>25</v>
      </c>
      <c r="C108" s="57" t="n">
        <v>600</v>
      </c>
      <c r="D108" s="44" t="s">
        <v>101</v>
      </c>
    </row>
    <row r="109" customFormat="false" ht="12.75" hidden="false" customHeight="false" outlineLevel="0" collapsed="false">
      <c r="A109" s="106" t="s">
        <v>96</v>
      </c>
      <c r="B109" s="47" t="n">
        <v>32</v>
      </c>
      <c r="C109" s="60" t="n">
        <v>1100</v>
      </c>
      <c r="D109" s="47" t="s">
        <v>102</v>
      </c>
    </row>
    <row r="110" customFormat="false" ht="12.75" hidden="false" customHeight="false" outlineLevel="0" collapsed="false">
      <c r="A110" s="86" t="s">
        <v>98</v>
      </c>
      <c r="B110" s="47" t="n">
        <v>40</v>
      </c>
      <c r="C110" s="61" t="n">
        <v>1200</v>
      </c>
      <c r="D110" s="47" t="s">
        <v>103</v>
      </c>
    </row>
    <row r="111" customFormat="false" ht="12.75" hidden="false" customHeight="false" outlineLevel="0" collapsed="false">
      <c r="A111" s="40"/>
      <c r="B111" s="51" t="n">
        <v>50</v>
      </c>
      <c r="C111" s="63" t="n">
        <v>4500</v>
      </c>
      <c r="D111" s="51" t="s">
        <v>104</v>
      </c>
    </row>
    <row r="112" customFormat="false" ht="12.75" hidden="false" customHeight="false" outlineLevel="0" collapsed="false">
      <c r="C112" s="54"/>
      <c r="D112" s="5"/>
    </row>
    <row r="113" customFormat="false" ht="12.75" hidden="false" customHeight="false" outlineLevel="0" collapsed="false">
      <c r="A113" s="85" t="s">
        <v>105</v>
      </c>
      <c r="C113" s="54"/>
      <c r="D113" s="5"/>
    </row>
    <row r="114" customFormat="false" ht="12.75" hidden="false" customHeight="false" outlineLevel="0" collapsed="false">
      <c r="A114" s="86" t="s">
        <v>106</v>
      </c>
      <c r="B114" s="44" t="n">
        <v>80</v>
      </c>
      <c r="C114" s="107" t="n">
        <v>4500</v>
      </c>
      <c r="D114" s="44" t="s">
        <v>107</v>
      </c>
    </row>
    <row r="115" customFormat="false" ht="12.75" hidden="false" customHeight="false" outlineLevel="0" collapsed="false">
      <c r="A115" s="86" t="s">
        <v>108</v>
      </c>
      <c r="B115" s="51" t="n">
        <v>100</v>
      </c>
      <c r="C115" s="63" t="n">
        <v>9000</v>
      </c>
      <c r="D115" s="51" t="s">
        <v>109</v>
      </c>
    </row>
    <row r="116" customFormat="false" ht="12.75" hidden="false" customHeight="false" outlineLevel="0" collapsed="false">
      <c r="A116" s="86" t="s">
        <v>110</v>
      </c>
      <c r="C116" s="54"/>
      <c r="D116" s="5"/>
    </row>
    <row r="117" customFormat="false" ht="12.75" hidden="false" customHeight="false" outlineLevel="0" collapsed="false">
      <c r="A117" s="40"/>
      <c r="C117" s="54"/>
      <c r="D117" s="5"/>
    </row>
    <row r="118" customFormat="false" ht="12.75" hidden="false" customHeight="false" outlineLevel="0" collapsed="false">
      <c r="C118" s="54"/>
      <c r="D118" s="5"/>
    </row>
    <row r="119" customFormat="false" ht="12.75" hidden="false" customHeight="false" outlineLevel="0" collapsed="false">
      <c r="A119" s="85" t="s">
        <v>111</v>
      </c>
      <c r="C119" s="54"/>
      <c r="D119" s="5"/>
    </row>
    <row r="120" customFormat="false" ht="12.75" hidden="false" customHeight="false" outlineLevel="0" collapsed="false">
      <c r="A120" s="86" t="s">
        <v>112</v>
      </c>
      <c r="B120" s="44" t="n">
        <v>10</v>
      </c>
      <c r="C120" s="65" t="s">
        <v>19</v>
      </c>
      <c r="D120" s="108"/>
    </row>
    <row r="121" customFormat="false" ht="12.75" hidden="false" customHeight="false" outlineLevel="0" collapsed="false">
      <c r="A121" s="86" t="s">
        <v>108</v>
      </c>
      <c r="B121" s="47" t="n">
        <v>15</v>
      </c>
      <c r="C121" s="67" t="n">
        <v>700</v>
      </c>
      <c r="D121" s="47" t="s">
        <v>113</v>
      </c>
    </row>
    <row r="122" customFormat="false" ht="12.75" hidden="false" customHeight="false" outlineLevel="0" collapsed="false">
      <c r="A122" s="86" t="s">
        <v>110</v>
      </c>
      <c r="B122" s="51" t="n">
        <v>20</v>
      </c>
      <c r="C122" s="69" t="n">
        <v>900</v>
      </c>
      <c r="D122" s="51" t="s">
        <v>114</v>
      </c>
    </row>
    <row r="123" customFormat="false" ht="12.75" hidden="false" customHeight="false" outlineLevel="0" collapsed="false">
      <c r="A123" s="40"/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A125" s="85" t="s">
        <v>115</v>
      </c>
      <c r="B125" s="44" t="n">
        <v>25</v>
      </c>
      <c r="C125" s="65" t="n">
        <v>1000</v>
      </c>
      <c r="D125" s="44" t="s">
        <v>101</v>
      </c>
    </row>
    <row r="126" customFormat="false" ht="12.75" hidden="false" customHeight="false" outlineLevel="0" collapsed="false">
      <c r="A126" s="86" t="s">
        <v>112</v>
      </c>
      <c r="B126" s="47" t="n">
        <v>32</v>
      </c>
      <c r="C126" s="90" t="n">
        <v>1500</v>
      </c>
      <c r="D126" s="47" t="s">
        <v>102</v>
      </c>
    </row>
    <row r="127" customFormat="false" ht="12.75" hidden="false" customHeight="false" outlineLevel="0" collapsed="false">
      <c r="A127" s="86" t="s">
        <v>108</v>
      </c>
      <c r="B127" s="47" t="n">
        <v>40</v>
      </c>
      <c r="C127" s="90" t="n">
        <v>2000</v>
      </c>
      <c r="D127" s="47" t="s">
        <v>116</v>
      </c>
    </row>
    <row r="128" customFormat="false" ht="12.75" hidden="false" customHeight="false" outlineLevel="0" collapsed="false">
      <c r="A128" s="86" t="s">
        <v>110</v>
      </c>
      <c r="B128" s="51" t="n">
        <v>50</v>
      </c>
      <c r="C128" s="96" t="n">
        <v>5500</v>
      </c>
      <c r="D128" s="51" t="s">
        <v>117</v>
      </c>
    </row>
    <row r="129" customFormat="false" ht="12.75" hidden="false" customHeight="false" outlineLevel="0" collapsed="false">
      <c r="A129" s="40"/>
      <c r="C129" s="54"/>
      <c r="D129" s="5"/>
    </row>
    <row r="130" customFormat="false" ht="12.75" hidden="false" customHeight="false" outlineLevel="0" collapsed="false">
      <c r="C130" s="54"/>
      <c r="D130" s="5"/>
    </row>
    <row r="131" customFormat="false" ht="12.75" hidden="false" customHeight="false" outlineLevel="0" collapsed="false">
      <c r="A131" s="85" t="s">
        <v>118</v>
      </c>
      <c r="B131" s="8"/>
      <c r="C131" s="54"/>
      <c r="D131" s="5"/>
    </row>
    <row r="132" customFormat="false" ht="12.75" hidden="false" customHeight="false" outlineLevel="0" collapsed="false">
      <c r="A132" s="86" t="s">
        <v>119</v>
      </c>
      <c r="B132" s="109" t="n">
        <v>80</v>
      </c>
      <c r="C132" s="110" t="n">
        <v>5000</v>
      </c>
      <c r="D132" s="44" t="s">
        <v>107</v>
      </c>
    </row>
    <row r="133" customFormat="false" ht="12.75" hidden="false" customHeight="false" outlineLevel="0" collapsed="false">
      <c r="A133" s="86" t="s">
        <v>108</v>
      </c>
      <c r="B133" s="111" t="n">
        <v>100</v>
      </c>
      <c r="C133" s="96" t="n">
        <v>10000</v>
      </c>
      <c r="D133" s="51" t="s">
        <v>120</v>
      </c>
    </row>
    <row r="134" customFormat="false" ht="12.75" hidden="false" customHeight="false" outlineLevel="0" collapsed="false">
      <c r="A134" s="86" t="s">
        <v>110</v>
      </c>
      <c r="B134" s="8"/>
      <c r="C134" s="54"/>
      <c r="D134" s="5"/>
    </row>
    <row r="135" customFormat="false" ht="12.75" hidden="false" customHeight="false" outlineLevel="0" collapsed="false">
      <c r="A135" s="40"/>
      <c r="C135" s="54"/>
      <c r="D135" s="5"/>
    </row>
    <row r="136" customFormat="false" ht="12.75" hidden="false" customHeight="false" outlineLevel="0" collapsed="false">
      <c r="C136" s="54"/>
      <c r="D136" s="5"/>
    </row>
    <row r="137" customFormat="false" ht="12.75" hidden="false" customHeight="false" outlineLevel="0" collapsed="false">
      <c r="A137" s="85" t="s">
        <v>121</v>
      </c>
      <c r="B137" s="8"/>
      <c r="C137" s="54"/>
      <c r="D137" s="5"/>
    </row>
    <row r="138" customFormat="false" ht="12.75" hidden="false" customHeight="false" outlineLevel="0" collapsed="false">
      <c r="A138" s="86" t="s">
        <v>122</v>
      </c>
      <c r="B138" s="101" t="n">
        <v>10</v>
      </c>
      <c r="C138" s="65" t="s">
        <v>19</v>
      </c>
      <c r="D138" s="44" t="s">
        <v>123</v>
      </c>
    </row>
    <row r="139" customFormat="false" ht="12.75" hidden="false" customHeight="false" outlineLevel="0" collapsed="false">
      <c r="A139" s="86" t="s">
        <v>124</v>
      </c>
      <c r="B139" s="112" t="n">
        <v>15</v>
      </c>
      <c r="C139" s="67" t="n">
        <v>700</v>
      </c>
      <c r="D139" s="47" t="s">
        <v>97</v>
      </c>
    </row>
    <row r="140" customFormat="false" ht="12.75" hidden="false" customHeight="false" outlineLevel="0" collapsed="false">
      <c r="A140" s="86" t="s">
        <v>125</v>
      </c>
      <c r="B140" s="113" t="n">
        <v>20</v>
      </c>
      <c r="C140" s="67" t="n">
        <v>850</v>
      </c>
      <c r="D140" s="47" t="s">
        <v>126</v>
      </c>
    </row>
    <row r="141" customFormat="false" ht="12.75" hidden="false" customHeight="false" outlineLevel="0" collapsed="false">
      <c r="A141" s="114"/>
      <c r="B141" s="111" t="n">
        <v>25</v>
      </c>
      <c r="C141" s="69" t="n">
        <v>1100</v>
      </c>
      <c r="D141" s="51" t="s">
        <v>127</v>
      </c>
    </row>
    <row r="142" customFormat="false" ht="12.75" hidden="false" customHeight="false" outlineLevel="0" collapsed="false">
      <c r="C142" s="54"/>
      <c r="D142" s="5"/>
    </row>
    <row r="143" customFormat="false" ht="12.75" hidden="false" customHeight="false" outlineLevel="0" collapsed="false">
      <c r="A143" s="85" t="s">
        <v>128</v>
      </c>
      <c r="B143" s="44" t="n">
        <v>32</v>
      </c>
      <c r="C143" s="110" t="n">
        <v>1400</v>
      </c>
      <c r="D143" s="44" t="s">
        <v>129</v>
      </c>
    </row>
    <row r="144" customFormat="false" ht="12.75" hidden="false" customHeight="false" outlineLevel="0" collapsed="false">
      <c r="A144" s="86" t="s">
        <v>122</v>
      </c>
      <c r="B144" s="47" t="n">
        <v>40</v>
      </c>
      <c r="C144" s="90" t="n">
        <v>1500</v>
      </c>
      <c r="D144" s="47" t="s">
        <v>130</v>
      </c>
    </row>
    <row r="145" customFormat="false" ht="12.75" hidden="false" customHeight="false" outlineLevel="0" collapsed="false">
      <c r="A145" s="86" t="s">
        <v>124</v>
      </c>
      <c r="B145" s="47" t="n">
        <v>50</v>
      </c>
      <c r="C145" s="90" t="n">
        <v>2500</v>
      </c>
      <c r="D145" s="47" t="s">
        <v>131</v>
      </c>
    </row>
    <row r="146" customFormat="false" ht="12.75" hidden="false" customHeight="false" outlineLevel="0" collapsed="false">
      <c r="A146" s="86" t="s">
        <v>132</v>
      </c>
      <c r="B146" s="51" t="n">
        <v>65</v>
      </c>
      <c r="C146" s="96" t="n">
        <v>2800</v>
      </c>
      <c r="D146" s="51" t="s">
        <v>133</v>
      </c>
    </row>
    <row r="147" customFormat="false" ht="12.75" hidden="false" customHeight="false" outlineLevel="0" collapsed="false">
      <c r="A147" s="40"/>
      <c r="C147" s="54"/>
      <c r="D147" s="5"/>
    </row>
    <row r="148" customFormat="false" ht="12.75" hidden="false" customHeight="false" outlineLevel="0" collapsed="false">
      <c r="C148" s="54"/>
      <c r="D148" s="5"/>
    </row>
    <row r="149" customFormat="false" ht="12.75" hidden="false" customHeight="false" outlineLevel="0" collapsed="false">
      <c r="A149" s="85" t="s">
        <v>134</v>
      </c>
      <c r="C149" s="54"/>
      <c r="D149" s="5"/>
    </row>
    <row r="150" customFormat="false" ht="12.75" hidden="false" customHeight="false" outlineLevel="0" collapsed="false">
      <c r="A150" s="86" t="s">
        <v>122</v>
      </c>
      <c r="B150" s="44" t="n">
        <v>80</v>
      </c>
      <c r="C150" s="110" t="n">
        <v>5000</v>
      </c>
      <c r="D150" s="44" t="s">
        <v>135</v>
      </c>
    </row>
    <row r="151" customFormat="false" ht="12.75" hidden="false" customHeight="false" outlineLevel="0" collapsed="false">
      <c r="A151" s="86" t="s">
        <v>124</v>
      </c>
      <c r="B151" s="51" t="n">
        <v>100</v>
      </c>
      <c r="C151" s="96" t="n">
        <v>7000</v>
      </c>
      <c r="D151" s="51" t="s">
        <v>136</v>
      </c>
    </row>
    <row r="152" customFormat="false" ht="12.75" hidden="false" customHeight="false" outlineLevel="0" collapsed="false">
      <c r="A152" s="86" t="s">
        <v>125</v>
      </c>
      <c r="D152" s="5"/>
    </row>
    <row r="153" customFormat="false" ht="12.75" hidden="false" customHeight="false" outlineLevel="0" collapsed="false">
      <c r="A153" s="40"/>
      <c r="D153" s="5"/>
    </row>
    <row r="154" customFormat="false" ht="12.75" hidden="false" customHeight="false" outlineLevel="0" collapsed="false">
      <c r="A154" s="115"/>
      <c r="D154" s="5"/>
    </row>
    <row r="155" customFormat="false" ht="15.75" hidden="false" customHeight="false" outlineLevel="0" collapsed="false">
      <c r="A155" s="28" t="s">
        <v>137</v>
      </c>
      <c r="B155" s="64" t="n">
        <v>25</v>
      </c>
      <c r="C155" s="110" t="n">
        <v>5500</v>
      </c>
      <c r="D155" s="38" t="s">
        <v>138</v>
      </c>
    </row>
    <row r="156" customFormat="false" ht="15.75" hidden="false" customHeight="false" outlineLevel="0" collapsed="false">
      <c r="A156" s="31" t="s">
        <v>139</v>
      </c>
      <c r="B156" s="66" t="n">
        <v>40</v>
      </c>
      <c r="C156" s="90" t="n">
        <v>6000</v>
      </c>
      <c r="D156" s="34" t="s">
        <v>140</v>
      </c>
    </row>
    <row r="157" customFormat="false" ht="15.75" hidden="false" customHeight="false" outlineLevel="0" collapsed="false">
      <c r="A157" s="35" t="s">
        <v>141</v>
      </c>
      <c r="B157" s="68" t="n">
        <v>50</v>
      </c>
      <c r="C157" s="96" t="n">
        <v>7000</v>
      </c>
      <c r="D157" s="37" t="s">
        <v>142</v>
      </c>
    </row>
    <row r="158" customFormat="false" ht="12.75" hidden="false" customHeight="false" outlineLevel="0" collapsed="false">
      <c r="D158" s="5"/>
    </row>
    <row r="159" customFormat="false" ht="15.75" hidden="false" customHeight="false" outlineLevel="0" collapsed="false">
      <c r="A159" s="28" t="s">
        <v>143</v>
      </c>
      <c r="B159" s="64" t="n">
        <v>25</v>
      </c>
      <c r="C159" s="110" t="n">
        <v>5000</v>
      </c>
      <c r="D159" s="116" t="s">
        <v>144</v>
      </c>
    </row>
    <row r="160" customFormat="false" ht="15.75" hidden="false" customHeight="false" outlineLevel="0" collapsed="false">
      <c r="A160" s="31" t="s">
        <v>145</v>
      </c>
      <c r="B160" s="66" t="n">
        <v>40</v>
      </c>
      <c r="C160" s="90" t="n">
        <v>5000</v>
      </c>
      <c r="D160" s="117" t="s">
        <v>146</v>
      </c>
    </row>
    <row r="161" customFormat="false" ht="15.75" hidden="false" customHeight="false" outlineLevel="0" collapsed="false">
      <c r="A161" s="31" t="s">
        <v>147</v>
      </c>
      <c r="B161" s="66" t="n">
        <v>50</v>
      </c>
      <c r="C161" s="90" t="n">
        <v>7000</v>
      </c>
      <c r="D161" s="117" t="s">
        <v>148</v>
      </c>
    </row>
    <row r="162" customFormat="false" ht="15.75" hidden="false" customHeight="false" outlineLevel="0" collapsed="false">
      <c r="A162" s="118" t="s">
        <v>149</v>
      </c>
      <c r="B162" s="68" t="n">
        <v>65</v>
      </c>
      <c r="C162" s="96" t="n">
        <v>4500</v>
      </c>
      <c r="D162" s="119" t="s">
        <v>150</v>
      </c>
    </row>
    <row r="163" customFormat="false" ht="12.75" hidden="false" customHeight="false" outlineLevel="0" collapsed="false">
      <c r="A163" s="40"/>
      <c r="D163" s="5"/>
    </row>
    <row r="164" customFormat="false" ht="12.75" hidden="false" customHeight="false" outlineLevel="0" collapsed="false">
      <c r="A164" s="7"/>
    </row>
    <row r="165" customFormat="false" ht="15" hidden="false" customHeight="false" outlineLevel="0" collapsed="false">
      <c r="A165" s="16" t="s">
        <v>151</v>
      </c>
      <c r="B165" s="120"/>
      <c r="C165" s="120"/>
      <c r="D165" s="120"/>
    </row>
    <row r="166" customFormat="false" ht="15.75" hidden="false" customHeight="false" outlineLevel="0" collapsed="false">
      <c r="A166" s="121" t="s">
        <v>152</v>
      </c>
    </row>
    <row r="167" customFormat="false" ht="15.75" hidden="false" customHeight="false" outlineLevel="0" collapsed="false">
      <c r="A167" s="31" t="s">
        <v>153</v>
      </c>
      <c r="B167" s="64" t="n">
        <v>10</v>
      </c>
      <c r="C167" s="65" t="s">
        <v>154</v>
      </c>
      <c r="D167" s="116" t="s">
        <v>155</v>
      </c>
    </row>
    <row r="168" customFormat="false" ht="15.75" hidden="false" customHeight="false" outlineLevel="0" collapsed="false">
      <c r="A168" s="118" t="s">
        <v>156</v>
      </c>
      <c r="B168" s="68" t="n">
        <v>15</v>
      </c>
      <c r="C168" s="69" t="s">
        <v>154</v>
      </c>
      <c r="D168" s="119" t="s">
        <v>157</v>
      </c>
    </row>
    <row r="169" customFormat="false" ht="15.75" hidden="false" customHeight="false" outlineLevel="0" collapsed="false">
      <c r="A169" s="122" t="s">
        <v>158</v>
      </c>
      <c r="D169" s="5"/>
    </row>
    <row r="170" customFormat="false" ht="12.75" hidden="false" customHeight="false" outlineLevel="0" collapsed="false">
      <c r="D170" s="5"/>
    </row>
    <row r="171" customFormat="false" ht="15.75" hidden="false" customHeight="false" outlineLevel="0" collapsed="false">
      <c r="A171" s="28" t="s">
        <v>159</v>
      </c>
      <c r="B171" s="123"/>
      <c r="D171" s="5"/>
    </row>
    <row r="172" customFormat="false" ht="15.75" hidden="false" customHeight="false" outlineLevel="0" collapsed="false">
      <c r="A172" s="118" t="s">
        <v>160</v>
      </c>
      <c r="B172" s="124" t="n">
        <v>15</v>
      </c>
      <c r="C172" s="24" t="s">
        <v>161</v>
      </c>
      <c r="D172" s="23" t="s">
        <v>162</v>
      </c>
    </row>
    <row r="173" customFormat="false" ht="12.75" hidden="false" customHeight="false" outlineLevel="0" collapsed="false">
      <c r="A173" s="40"/>
      <c r="B173" s="125"/>
    </row>
    <row r="175" customFormat="false" ht="15.75" hidden="false" customHeight="false" outlineLevel="0" collapsed="false">
      <c r="A175" s="28" t="s">
        <v>163</v>
      </c>
      <c r="B175" s="126" t="n">
        <v>10</v>
      </c>
      <c r="C175" s="24" t="s">
        <v>161</v>
      </c>
      <c r="D175" s="23" t="s">
        <v>164</v>
      </c>
    </row>
    <row r="176" customFormat="false" ht="15.75" hidden="false" customHeight="false" outlineLevel="0" collapsed="false">
      <c r="A176" s="122" t="s">
        <v>165</v>
      </c>
    </row>
    <row r="178" customFormat="false" ht="15.75" hidden="false" customHeight="false" outlineLevel="0" collapsed="false">
      <c r="A178" s="28" t="s">
        <v>166</v>
      </c>
      <c r="B178" s="56" t="n">
        <v>6</v>
      </c>
      <c r="C178" s="65" t="s">
        <v>161</v>
      </c>
      <c r="D178" s="38" t="s">
        <v>167</v>
      </c>
    </row>
    <row r="179" customFormat="false" ht="15.75" hidden="false" customHeight="false" outlineLevel="0" collapsed="false">
      <c r="A179" s="31" t="s">
        <v>168</v>
      </c>
      <c r="B179" s="62" t="n">
        <v>10</v>
      </c>
      <c r="C179" s="69" t="s">
        <v>161</v>
      </c>
      <c r="D179" s="37" t="s">
        <v>169</v>
      </c>
    </row>
    <row r="180" customFormat="false" ht="16.5" hidden="false" customHeight="false" outlineLevel="0" collapsed="false">
      <c r="A180" s="127" t="s">
        <v>170</v>
      </c>
    </row>
    <row r="182" customFormat="false" ht="12.75" hidden="false" customHeight="false" outlineLevel="0" collapsed="false">
      <c r="A182" s="88" t="s">
        <v>171</v>
      </c>
      <c r="B182" s="128" t="n">
        <v>40</v>
      </c>
      <c r="C182" s="110" t="n">
        <v>3000</v>
      </c>
      <c r="D182" s="128" t="s">
        <v>172</v>
      </c>
    </row>
    <row r="183" customFormat="false" ht="12.75" hidden="false" customHeight="false" outlineLevel="0" collapsed="false">
      <c r="A183" s="25" t="s">
        <v>173</v>
      </c>
      <c r="B183" s="44" t="n">
        <v>50</v>
      </c>
      <c r="C183" s="90" t="n">
        <v>4500</v>
      </c>
      <c r="D183" s="44" t="s">
        <v>174</v>
      </c>
    </row>
    <row r="184" customFormat="false" ht="12.75" hidden="false" customHeight="false" outlineLevel="0" collapsed="false">
      <c r="A184" s="25" t="s">
        <v>170</v>
      </c>
      <c r="B184" s="47" t="n">
        <v>65</v>
      </c>
      <c r="C184" s="90" t="n">
        <v>5000</v>
      </c>
      <c r="D184" s="47" t="s">
        <v>175</v>
      </c>
    </row>
    <row r="185" customFormat="false" ht="12.75" hidden="false" customHeight="false" outlineLevel="0" collapsed="false">
      <c r="A185" s="26"/>
      <c r="B185" s="47" t="n">
        <v>80</v>
      </c>
      <c r="C185" s="90" t="n">
        <v>5500</v>
      </c>
      <c r="D185" s="47" t="s">
        <v>176</v>
      </c>
    </row>
    <row r="186" customFormat="false" ht="12.75" hidden="false" customHeight="false" outlineLevel="0" collapsed="false">
      <c r="B186" s="47" t="n">
        <v>100</v>
      </c>
      <c r="C186" s="90" t="n">
        <v>6000</v>
      </c>
      <c r="D186" s="47" t="s">
        <v>177</v>
      </c>
    </row>
    <row r="187" customFormat="false" ht="12.75" hidden="false" customHeight="false" outlineLevel="0" collapsed="false">
      <c r="B187" s="47" t="n">
        <v>125</v>
      </c>
      <c r="C187" s="90" t="n">
        <v>12000</v>
      </c>
      <c r="D187" s="47" t="s">
        <v>178</v>
      </c>
    </row>
    <row r="188" customFormat="false" ht="12.75" hidden="false" customHeight="false" outlineLevel="0" collapsed="false">
      <c r="B188" s="47" t="n">
        <v>150</v>
      </c>
      <c r="C188" s="90" t="n">
        <v>8000</v>
      </c>
      <c r="D188" s="47" t="s">
        <v>179</v>
      </c>
    </row>
    <row r="189" customFormat="false" ht="12.75" hidden="false" customHeight="false" outlineLevel="0" collapsed="false">
      <c r="B189" s="51" t="n">
        <v>200</v>
      </c>
      <c r="C189" s="96" t="n">
        <v>15000</v>
      </c>
      <c r="D189" s="51" t="s">
        <v>180</v>
      </c>
    </row>
    <row r="191" customFormat="false" ht="12.75" hidden="false" customHeight="false" outlineLevel="0" collapsed="false">
      <c r="A191" s="88" t="s">
        <v>181</v>
      </c>
      <c r="B191" s="42" t="n">
        <v>40</v>
      </c>
      <c r="C191" s="110" t="n">
        <v>4000</v>
      </c>
      <c r="D191" s="44" t="s">
        <v>182</v>
      </c>
    </row>
    <row r="192" customFormat="false" ht="12.75" hidden="false" customHeight="false" outlineLevel="0" collapsed="false">
      <c r="A192" s="25" t="s">
        <v>173</v>
      </c>
      <c r="B192" s="45" t="n">
        <v>50</v>
      </c>
      <c r="C192" s="90" t="n">
        <v>5000</v>
      </c>
      <c r="D192" s="47" t="s">
        <v>183</v>
      </c>
    </row>
    <row r="193" customFormat="false" ht="12.75" hidden="false" customHeight="false" outlineLevel="0" collapsed="false">
      <c r="A193" s="25" t="s">
        <v>184</v>
      </c>
      <c r="B193" s="45" t="n">
        <v>65</v>
      </c>
      <c r="C193" s="90" t="n">
        <v>6000</v>
      </c>
      <c r="D193" s="47" t="s">
        <v>185</v>
      </c>
    </row>
    <row r="194" customFormat="false" ht="12.75" hidden="false" customHeight="false" outlineLevel="0" collapsed="false">
      <c r="A194" s="26"/>
      <c r="B194" s="45" t="n">
        <v>80</v>
      </c>
      <c r="C194" s="90" t="n">
        <v>6000</v>
      </c>
      <c r="D194" s="47" t="s">
        <v>186</v>
      </c>
    </row>
    <row r="195" customFormat="false" ht="12.75" hidden="false" customHeight="false" outlineLevel="0" collapsed="false">
      <c r="B195" s="45" t="n">
        <v>100</v>
      </c>
      <c r="C195" s="90" t="n">
        <v>6000</v>
      </c>
      <c r="D195" s="47" t="s">
        <v>187</v>
      </c>
    </row>
    <row r="196" customFormat="false" ht="12.75" hidden="false" customHeight="false" outlineLevel="0" collapsed="false">
      <c r="B196" s="45" t="n">
        <v>125</v>
      </c>
      <c r="C196" s="67" t="n">
        <v>15000</v>
      </c>
      <c r="D196" s="47" t="s">
        <v>178</v>
      </c>
    </row>
    <row r="197" customFormat="false" ht="12.75" hidden="false" customHeight="false" outlineLevel="0" collapsed="false">
      <c r="B197" s="45" t="n">
        <v>150</v>
      </c>
      <c r="C197" s="90" t="n">
        <v>8000</v>
      </c>
      <c r="D197" s="47" t="s">
        <v>188</v>
      </c>
    </row>
    <row r="198" customFormat="false" ht="12.75" hidden="false" customHeight="false" outlineLevel="0" collapsed="false">
      <c r="B198" s="49" t="n">
        <v>200</v>
      </c>
      <c r="C198" s="96" t="n">
        <v>15000</v>
      </c>
      <c r="D198" s="51" t="s">
        <v>189</v>
      </c>
    </row>
    <row r="200" customFormat="false" ht="12.75" hidden="false" customHeight="false" outlineLevel="0" collapsed="false">
      <c r="A200" s="88" t="s">
        <v>190</v>
      </c>
      <c r="B200" s="44" t="n">
        <v>20</v>
      </c>
      <c r="C200" s="65" t="s">
        <v>19</v>
      </c>
      <c r="D200" s="44" t="s">
        <v>191</v>
      </c>
    </row>
    <row r="201" customFormat="false" ht="12.75" hidden="false" customHeight="false" outlineLevel="0" collapsed="false">
      <c r="A201" s="25" t="s">
        <v>192</v>
      </c>
      <c r="B201" s="47" t="n">
        <v>25</v>
      </c>
      <c r="C201" s="67" t="s">
        <v>19</v>
      </c>
      <c r="D201" s="47" t="s">
        <v>193</v>
      </c>
    </row>
    <row r="202" customFormat="false" ht="12.75" hidden="false" customHeight="false" outlineLevel="0" collapsed="false">
      <c r="A202" s="25" t="s">
        <v>194</v>
      </c>
      <c r="B202" s="47" t="n">
        <v>50</v>
      </c>
      <c r="C202" s="67" t="s">
        <v>19</v>
      </c>
      <c r="D202" s="47" t="s">
        <v>52</v>
      </c>
    </row>
    <row r="203" customFormat="false" ht="12.75" hidden="false" customHeight="false" outlineLevel="0" collapsed="false">
      <c r="A203" s="26"/>
      <c r="B203" s="47" t="n">
        <v>80</v>
      </c>
      <c r="C203" s="67" t="s">
        <v>19</v>
      </c>
      <c r="D203" s="47" t="s">
        <v>195</v>
      </c>
    </row>
    <row r="204" customFormat="false" ht="12.75" hidden="false" customHeight="false" outlineLevel="0" collapsed="false">
      <c r="B204" s="51" t="n">
        <v>100</v>
      </c>
      <c r="C204" s="69" t="s">
        <v>19</v>
      </c>
      <c r="D204" s="51" t="s">
        <v>196</v>
      </c>
    </row>
    <row r="206" customFormat="false" ht="12.75" hidden="false" customHeight="false" outlineLevel="0" collapsed="false">
      <c r="A206" s="88" t="s">
        <v>197</v>
      </c>
      <c r="B206" s="44" t="n">
        <v>32</v>
      </c>
      <c r="C206" s="65" t="s">
        <v>19</v>
      </c>
      <c r="D206" s="129" t="s">
        <v>198</v>
      </c>
    </row>
    <row r="207" customFormat="false" ht="12.75" hidden="false" customHeight="false" outlineLevel="0" collapsed="false">
      <c r="A207" s="25" t="s">
        <v>199</v>
      </c>
      <c r="B207" s="47" t="n">
        <v>40</v>
      </c>
      <c r="C207" s="90" t="n">
        <v>5000</v>
      </c>
      <c r="D207" s="130" t="s">
        <v>200</v>
      </c>
    </row>
    <row r="208" customFormat="false" ht="12.75" hidden="false" customHeight="false" outlineLevel="0" collapsed="false">
      <c r="A208" s="25" t="s">
        <v>201</v>
      </c>
      <c r="B208" s="47" t="n">
        <v>50</v>
      </c>
      <c r="C208" s="90" t="n">
        <v>7000</v>
      </c>
      <c r="D208" s="130" t="s">
        <v>202</v>
      </c>
    </row>
    <row r="209" customFormat="false" ht="12.75" hidden="false" customHeight="false" outlineLevel="0" collapsed="false">
      <c r="A209" s="26"/>
      <c r="B209" s="47" t="n">
        <v>65</v>
      </c>
      <c r="C209" s="90" t="n">
        <v>9000</v>
      </c>
      <c r="D209" s="130" t="s">
        <v>203</v>
      </c>
    </row>
    <row r="210" customFormat="false" ht="12.75" hidden="false" customHeight="false" outlineLevel="0" collapsed="false">
      <c r="B210" s="47" t="n">
        <v>80</v>
      </c>
      <c r="C210" s="90" t="n">
        <v>11000</v>
      </c>
      <c r="D210" s="130" t="s">
        <v>53</v>
      </c>
    </row>
    <row r="211" customFormat="false" ht="12.75" hidden="false" customHeight="false" outlineLevel="0" collapsed="false">
      <c r="B211" s="47" t="n">
        <v>100</v>
      </c>
      <c r="C211" s="90" t="n">
        <v>14000</v>
      </c>
      <c r="D211" s="130" t="s">
        <v>204</v>
      </c>
    </row>
    <row r="212" customFormat="false" ht="12.75" hidden="false" customHeight="false" outlineLevel="0" collapsed="false">
      <c r="B212" s="47" t="n">
        <v>125</v>
      </c>
      <c r="C212" s="67" t="s">
        <v>19</v>
      </c>
      <c r="D212" s="130" t="s">
        <v>205</v>
      </c>
    </row>
    <row r="213" customFormat="false" ht="12.75" hidden="false" customHeight="false" outlineLevel="0" collapsed="false">
      <c r="B213" s="51" t="n">
        <v>150</v>
      </c>
      <c r="C213" s="69" t="s">
        <v>19</v>
      </c>
      <c r="D213" s="131" t="s">
        <v>206</v>
      </c>
    </row>
    <row r="215" customFormat="false" ht="12.75" hidden="false" customHeight="false" outlineLevel="0" collapsed="false">
      <c r="A215" s="132" t="s">
        <v>207</v>
      </c>
      <c r="B215" s="44" t="n">
        <v>20</v>
      </c>
      <c r="C215" s="110" t="n">
        <v>1300</v>
      </c>
      <c r="D215" s="44" t="s">
        <v>208</v>
      </c>
    </row>
    <row r="216" customFormat="false" ht="12.75" hidden="false" customHeight="false" outlineLevel="0" collapsed="false">
      <c r="A216" s="86" t="s">
        <v>173</v>
      </c>
      <c r="B216" s="47" t="n">
        <v>25</v>
      </c>
      <c r="C216" s="90" t="n">
        <v>1500</v>
      </c>
      <c r="D216" s="47" t="s">
        <v>209</v>
      </c>
    </row>
    <row r="217" customFormat="false" ht="12.75" hidden="false" customHeight="false" outlineLevel="0" collapsed="false">
      <c r="A217" s="86" t="s">
        <v>210</v>
      </c>
      <c r="B217" s="51" t="n">
        <v>32</v>
      </c>
      <c r="C217" s="96" t="n">
        <v>1700</v>
      </c>
      <c r="D217" s="51" t="s">
        <v>211</v>
      </c>
    </row>
    <row r="218" customFormat="false" ht="12.75" hidden="false" customHeight="false" outlineLevel="0" collapsed="false">
      <c r="A218" s="40"/>
    </row>
    <row r="220" customFormat="false" ht="15.75" hidden="false" customHeight="false" outlineLevel="0" collapsed="false">
      <c r="A220" s="133" t="s">
        <v>212</v>
      </c>
      <c r="B220" s="64" t="n">
        <v>15</v>
      </c>
      <c r="C220" s="110" t="n">
        <v>1015</v>
      </c>
      <c r="D220" s="116" t="s">
        <v>101</v>
      </c>
    </row>
    <row r="221" customFormat="false" ht="15.75" hidden="false" customHeight="false" outlineLevel="0" collapsed="false">
      <c r="A221" s="58" t="s">
        <v>213</v>
      </c>
      <c r="B221" s="66" t="n">
        <v>20</v>
      </c>
      <c r="C221" s="90" t="n">
        <v>1400</v>
      </c>
      <c r="D221" s="117" t="s">
        <v>214</v>
      </c>
    </row>
    <row r="222" customFormat="false" ht="15.75" hidden="false" customHeight="false" outlineLevel="0" collapsed="false">
      <c r="A222" s="58" t="s">
        <v>215</v>
      </c>
      <c r="B222" s="66" t="n">
        <v>25</v>
      </c>
      <c r="C222" s="90" t="n">
        <v>3000</v>
      </c>
      <c r="D222" s="117" t="s">
        <v>216</v>
      </c>
    </row>
    <row r="223" customFormat="false" ht="12.75" hidden="false" customHeight="false" outlineLevel="0" collapsed="false">
      <c r="A223" s="26"/>
      <c r="B223" s="66" t="n">
        <v>32</v>
      </c>
      <c r="C223" s="90" t="n">
        <v>3500</v>
      </c>
      <c r="D223" s="117" t="s">
        <v>217</v>
      </c>
    </row>
    <row r="224" customFormat="false" ht="12.75" hidden="false" customHeight="false" outlineLevel="0" collapsed="false">
      <c r="B224" s="68" t="n">
        <v>40</v>
      </c>
      <c r="C224" s="96" t="n">
        <v>3000</v>
      </c>
      <c r="D224" s="119" t="s">
        <v>218</v>
      </c>
    </row>
    <row r="225" customFormat="false" ht="12.75" hidden="false" customHeight="false" outlineLevel="0" collapsed="false">
      <c r="C225" s="54"/>
      <c r="D225" s="5"/>
    </row>
    <row r="226" customFormat="false" ht="12.75" hidden="false" customHeight="false" outlineLevel="0" collapsed="false">
      <c r="A226" s="88" t="s">
        <v>219</v>
      </c>
      <c r="B226" s="44" t="n">
        <v>15</v>
      </c>
      <c r="C226" s="110" t="n">
        <v>1495</v>
      </c>
      <c r="D226" s="44" t="s">
        <v>18</v>
      </c>
    </row>
    <row r="227" customFormat="false" ht="12.75" hidden="false" customHeight="false" outlineLevel="0" collapsed="false">
      <c r="A227" s="25" t="s">
        <v>220</v>
      </c>
      <c r="B227" s="47" t="n">
        <v>20</v>
      </c>
      <c r="C227" s="90" t="n">
        <v>2400</v>
      </c>
      <c r="D227" s="47" t="s">
        <v>214</v>
      </c>
    </row>
    <row r="228" customFormat="false" ht="12.75" hidden="false" customHeight="false" outlineLevel="0" collapsed="false">
      <c r="A228" s="25" t="s">
        <v>221</v>
      </c>
      <c r="B228" s="47" t="n">
        <v>25</v>
      </c>
      <c r="C228" s="90" t="n">
        <v>4000</v>
      </c>
      <c r="D228" s="47" t="s">
        <v>222</v>
      </c>
    </row>
    <row r="229" customFormat="false" ht="12.75" hidden="false" customHeight="false" outlineLevel="0" collapsed="false">
      <c r="A229" s="89" t="s">
        <v>215</v>
      </c>
      <c r="B229" s="91" t="n">
        <v>32</v>
      </c>
      <c r="C229" s="92" t="n">
        <v>4000</v>
      </c>
      <c r="D229" s="91" t="s">
        <v>217</v>
      </c>
    </row>
    <row r="230" customFormat="false" ht="12.75" hidden="false" customHeight="false" outlineLevel="0" collapsed="false">
      <c r="A230" s="134"/>
      <c r="B230" s="51" t="n">
        <v>40</v>
      </c>
      <c r="C230" s="96" t="n">
        <v>4500</v>
      </c>
      <c r="D230" s="51" t="s">
        <v>218</v>
      </c>
    </row>
    <row r="232" customFormat="false" ht="12.75" hidden="false" customHeight="false" outlineLevel="0" collapsed="false">
      <c r="A232" s="88" t="s">
        <v>223</v>
      </c>
      <c r="B232" s="44" t="n">
        <v>15</v>
      </c>
      <c r="C232" s="110" t="n">
        <v>1700</v>
      </c>
      <c r="D232" s="44" t="s">
        <v>18</v>
      </c>
    </row>
    <row r="233" customFormat="false" ht="12.75" hidden="false" customHeight="false" outlineLevel="0" collapsed="false">
      <c r="A233" s="25" t="s">
        <v>224</v>
      </c>
      <c r="B233" s="47" t="n">
        <v>20</v>
      </c>
      <c r="C233" s="90" t="n">
        <v>2300</v>
      </c>
      <c r="D233" s="47" t="s">
        <v>214</v>
      </c>
    </row>
    <row r="234" customFormat="false" ht="12.75" hidden="false" customHeight="false" outlineLevel="0" collapsed="false">
      <c r="A234" s="25" t="s">
        <v>215</v>
      </c>
      <c r="B234" s="47" t="n">
        <v>25</v>
      </c>
      <c r="C234" s="90" t="n">
        <v>2335</v>
      </c>
      <c r="D234" s="47" t="s">
        <v>222</v>
      </c>
    </row>
    <row r="235" customFormat="false" ht="12.75" hidden="false" customHeight="false" outlineLevel="0" collapsed="false">
      <c r="A235" s="26"/>
      <c r="B235" s="47" t="n">
        <v>32</v>
      </c>
      <c r="C235" s="90" t="n">
        <v>3500</v>
      </c>
      <c r="D235" s="47" t="s">
        <v>217</v>
      </c>
    </row>
    <row r="236" customFormat="false" ht="12.75" hidden="false" customHeight="false" outlineLevel="0" collapsed="false">
      <c r="B236" s="51" t="n">
        <v>40</v>
      </c>
      <c r="C236" s="96" t="n">
        <v>2600</v>
      </c>
      <c r="D236" s="51" t="s">
        <v>225</v>
      </c>
    </row>
    <row r="238" customFormat="false" ht="12.75" hidden="false" customHeight="false" outlineLevel="0" collapsed="false">
      <c r="A238" s="85" t="s">
        <v>226</v>
      </c>
      <c r="B238" s="42" t="n">
        <v>6</v>
      </c>
      <c r="C238" s="65" t="n">
        <v>120</v>
      </c>
      <c r="D238" s="44" t="s">
        <v>227</v>
      </c>
    </row>
    <row r="239" customFormat="false" ht="12.75" hidden="false" customHeight="false" outlineLevel="0" collapsed="false">
      <c r="A239" s="86" t="s">
        <v>228</v>
      </c>
      <c r="B239" s="45" t="n">
        <v>15</v>
      </c>
      <c r="C239" s="67" t="n">
        <v>230</v>
      </c>
      <c r="D239" s="47" t="s">
        <v>227</v>
      </c>
    </row>
    <row r="240" customFormat="false" ht="12.75" hidden="false" customHeight="false" outlineLevel="0" collapsed="false">
      <c r="A240" s="40"/>
      <c r="B240" s="45" t="n">
        <v>20</v>
      </c>
      <c r="C240" s="67" t="n">
        <v>230</v>
      </c>
      <c r="D240" s="47" t="s">
        <v>229</v>
      </c>
    </row>
    <row r="241" customFormat="false" ht="12.75" hidden="false" customHeight="false" outlineLevel="0" collapsed="false">
      <c r="B241" s="49" t="n">
        <v>25</v>
      </c>
      <c r="C241" s="69" t="n">
        <v>275</v>
      </c>
      <c r="D241" s="51" t="s">
        <v>230</v>
      </c>
    </row>
    <row r="243" customFormat="false" ht="15.75" hidden="false" customHeight="false" outlineLevel="0" collapsed="false">
      <c r="A243" s="28" t="s">
        <v>231</v>
      </c>
      <c r="B243" s="56" t="n">
        <v>15</v>
      </c>
      <c r="C243" s="110" t="n">
        <v>1500</v>
      </c>
      <c r="D243" s="38" t="s">
        <v>232</v>
      </c>
    </row>
    <row r="244" customFormat="false" ht="15.75" hidden="false" customHeight="false" outlineLevel="0" collapsed="false">
      <c r="A244" s="31" t="s">
        <v>233</v>
      </c>
      <c r="B244" s="59" t="n">
        <v>20</v>
      </c>
      <c r="C244" s="90" t="n">
        <v>1700</v>
      </c>
      <c r="D244" s="34" t="s">
        <v>97</v>
      </c>
    </row>
    <row r="245" customFormat="false" ht="12.75" hidden="false" customHeight="false" outlineLevel="0" collapsed="false">
      <c r="A245" s="40"/>
      <c r="B245" s="62" t="n">
        <v>25</v>
      </c>
      <c r="C245" s="96" t="n">
        <v>2000</v>
      </c>
      <c r="D245" s="37" t="s">
        <v>234</v>
      </c>
    </row>
    <row r="246" customFormat="false" ht="12.75" hidden="false" customHeight="false" outlineLevel="0" collapsed="false">
      <c r="A246" s="7"/>
      <c r="B246" s="70"/>
      <c r="C246" s="7"/>
      <c r="D246" s="135"/>
    </row>
    <row r="247" customFormat="false" ht="15" hidden="false" customHeight="false" outlineLevel="0" collapsed="false">
      <c r="A247" s="136" t="s">
        <v>235</v>
      </c>
      <c r="B247" s="137"/>
      <c r="C247" s="120"/>
      <c r="D247" s="138"/>
    </row>
    <row r="248" customFormat="false" ht="12.75" hidden="false" customHeight="false" outlineLevel="0" collapsed="false">
      <c r="A248" s="85" t="s">
        <v>236</v>
      </c>
      <c r="B248" s="42" t="n">
        <v>50</v>
      </c>
      <c r="C248" s="65" t="s">
        <v>19</v>
      </c>
      <c r="D248" s="44" t="s">
        <v>183</v>
      </c>
    </row>
    <row r="249" customFormat="false" ht="12.75" hidden="false" customHeight="false" outlineLevel="0" collapsed="false">
      <c r="A249" s="86" t="s">
        <v>237</v>
      </c>
      <c r="B249" s="45" t="n">
        <v>65</v>
      </c>
      <c r="C249" s="90" t="s">
        <v>19</v>
      </c>
      <c r="D249" s="47" t="s">
        <v>185</v>
      </c>
    </row>
    <row r="250" customFormat="false" ht="12.75" hidden="false" customHeight="false" outlineLevel="0" collapsed="false">
      <c r="A250" s="86" t="s">
        <v>184</v>
      </c>
      <c r="B250" s="45" t="n">
        <v>80</v>
      </c>
      <c r="C250" s="90" t="n">
        <v>5000</v>
      </c>
      <c r="D250" s="47" t="s">
        <v>238</v>
      </c>
    </row>
    <row r="251" customFormat="false" ht="12.75" hidden="false" customHeight="false" outlineLevel="0" collapsed="false">
      <c r="A251" s="95"/>
      <c r="B251" s="45" t="n">
        <v>100</v>
      </c>
      <c r="C251" s="69" t="s">
        <v>19</v>
      </c>
      <c r="D251" s="51" t="s">
        <v>239</v>
      </c>
    </row>
    <row r="252" customFormat="false" ht="12.75" hidden="false" customHeight="false" outlineLevel="0" collapsed="false">
      <c r="A252" s="134"/>
      <c r="B252" s="8"/>
      <c r="C252" s="7"/>
      <c r="D252" s="53"/>
    </row>
    <row r="253" customFormat="false" ht="15" hidden="false" customHeight="false" outlineLevel="0" collapsed="false">
      <c r="A253" s="139" t="s">
        <v>240</v>
      </c>
      <c r="B253" s="140"/>
      <c r="C253" s="140"/>
      <c r="D253" s="140"/>
    </row>
    <row r="254" customFormat="false" ht="12.75" hidden="false" customHeight="false" outlineLevel="0" collapsed="false">
      <c r="A254" s="85" t="s">
        <v>241</v>
      </c>
      <c r="B254" s="44" t="n">
        <v>6</v>
      </c>
      <c r="C254" s="65" t="n">
        <v>600</v>
      </c>
      <c r="D254" s="44" t="s">
        <v>242</v>
      </c>
    </row>
    <row r="255" customFormat="false" ht="12.75" hidden="false" customHeight="false" outlineLevel="0" collapsed="false">
      <c r="A255" s="86" t="s">
        <v>243</v>
      </c>
      <c r="B255" s="51" t="n">
        <v>15</v>
      </c>
      <c r="C255" s="69" t="n">
        <v>700</v>
      </c>
      <c r="D255" s="51" t="s">
        <v>244</v>
      </c>
    </row>
    <row r="256" customFormat="false" ht="12.75" hidden="false" customHeight="false" outlineLevel="0" collapsed="false">
      <c r="A256" s="86" t="s">
        <v>245</v>
      </c>
    </row>
    <row r="257" customFormat="false" ht="12.75" hidden="false" customHeight="false" outlineLevel="0" collapsed="false">
      <c r="A257" s="40"/>
    </row>
    <row r="259" customFormat="false" ht="15.75" hidden="false" customHeight="false" outlineLevel="0" collapsed="false">
      <c r="A259" s="28" t="s">
        <v>246</v>
      </c>
      <c r="B259" s="29" t="n">
        <v>10</v>
      </c>
      <c r="C259" s="24" t="s">
        <v>19</v>
      </c>
      <c r="D259" s="23" t="s">
        <v>247</v>
      </c>
    </row>
    <row r="260" customFormat="false" ht="15.75" hidden="false" customHeight="false" outlineLevel="0" collapsed="false">
      <c r="A260" s="118" t="s">
        <v>248</v>
      </c>
      <c r="B260" s="70"/>
    </row>
    <row r="261" customFormat="false" ht="16.5" hidden="false" customHeight="false" outlineLevel="0" collapsed="false">
      <c r="A261" s="127" t="s">
        <v>249</v>
      </c>
      <c r="B261" s="141"/>
    </row>
    <row r="263" customFormat="false" ht="12.75" hidden="false" customHeight="false" outlineLevel="0" collapsed="false">
      <c r="A263" s="85" t="s">
        <v>250</v>
      </c>
    </row>
    <row r="264" customFormat="false" ht="12.75" hidden="false" customHeight="false" outlineLevel="0" collapsed="false">
      <c r="A264" s="86" t="s">
        <v>251</v>
      </c>
      <c r="B264" s="44" t="n">
        <v>6</v>
      </c>
      <c r="C264" s="110" t="n">
        <v>1800</v>
      </c>
      <c r="D264" s="44" t="s">
        <v>167</v>
      </c>
    </row>
    <row r="265" customFormat="false" ht="12.75" hidden="false" customHeight="false" outlineLevel="0" collapsed="false">
      <c r="A265" s="86" t="s">
        <v>252</v>
      </c>
      <c r="B265" s="51" t="n">
        <v>10</v>
      </c>
      <c r="C265" s="96" t="n">
        <v>1900</v>
      </c>
      <c r="D265" s="51" t="s">
        <v>253</v>
      </c>
    </row>
    <row r="266" customFormat="false" ht="12.75" hidden="false" customHeight="false" outlineLevel="0" collapsed="false">
      <c r="A266" s="40"/>
    </row>
    <row r="268" customFormat="false" ht="12.75" hidden="false" customHeight="false" outlineLevel="0" collapsed="false">
      <c r="A268" s="85" t="s">
        <v>254</v>
      </c>
      <c r="B268" s="44" t="n">
        <v>32</v>
      </c>
      <c r="C268" s="65" t="s">
        <v>19</v>
      </c>
      <c r="D268" s="44" t="s">
        <v>255</v>
      </c>
    </row>
    <row r="269" customFormat="false" ht="12.75" hidden="false" customHeight="false" outlineLevel="0" collapsed="false">
      <c r="A269" s="86" t="s">
        <v>256</v>
      </c>
      <c r="B269" s="47" t="n">
        <v>40</v>
      </c>
      <c r="C269" s="67" t="s">
        <v>19</v>
      </c>
      <c r="D269" s="47" t="s">
        <v>257</v>
      </c>
    </row>
    <row r="270" customFormat="false" ht="12.75" hidden="false" customHeight="false" outlineLevel="0" collapsed="false">
      <c r="A270" s="95" t="s">
        <v>258</v>
      </c>
      <c r="B270" s="51" t="n">
        <v>80</v>
      </c>
      <c r="C270" s="69" t="s">
        <v>19</v>
      </c>
      <c r="D270" s="51" t="s">
        <v>259</v>
      </c>
    </row>
    <row r="272" customFormat="false" ht="15.75" hidden="false" customHeight="false" outlineLevel="0" collapsed="false">
      <c r="A272" s="121" t="s">
        <v>260</v>
      </c>
      <c r="B272" s="23" t="n">
        <v>15</v>
      </c>
      <c r="C272" s="102" t="n">
        <v>730</v>
      </c>
      <c r="D272" s="23" t="s">
        <v>261</v>
      </c>
    </row>
    <row r="273" customFormat="false" ht="15.75" hidden="false" customHeight="false" outlineLevel="0" collapsed="false">
      <c r="A273" s="142" t="s">
        <v>262</v>
      </c>
    </row>
    <row r="274" customFormat="false" ht="15.75" hidden="false" customHeight="false" outlineLevel="0" collapsed="false">
      <c r="A274" s="142" t="s">
        <v>263</v>
      </c>
    </row>
    <row r="275" customFormat="false" ht="16.5" hidden="false" customHeight="false" outlineLevel="0" collapsed="false">
      <c r="A275" s="143" t="s">
        <v>233</v>
      </c>
    </row>
    <row r="277" customFormat="false" ht="12.75" hidden="false" customHeight="false" outlineLevel="0" collapsed="false">
      <c r="A277" s="144" t="s">
        <v>264</v>
      </c>
      <c r="B277" s="42" t="n">
        <v>15</v>
      </c>
      <c r="C277" s="65" t="s">
        <v>19</v>
      </c>
      <c r="D277" s="44" t="s">
        <v>265</v>
      </c>
    </row>
    <row r="278" customFormat="false" ht="12.75" hidden="false" customHeight="false" outlineLevel="0" collapsed="false">
      <c r="A278" s="145" t="s">
        <v>266</v>
      </c>
      <c r="B278" s="45" t="n">
        <v>20</v>
      </c>
      <c r="C278" s="90" t="s">
        <v>19</v>
      </c>
      <c r="D278" s="47" t="s">
        <v>267</v>
      </c>
    </row>
    <row r="279" customFormat="false" ht="12.75" hidden="false" customHeight="false" outlineLevel="0" collapsed="false">
      <c r="A279" s="145" t="s">
        <v>268</v>
      </c>
      <c r="B279" s="45" t="n">
        <v>25</v>
      </c>
      <c r="C279" s="90" t="n">
        <v>2500</v>
      </c>
      <c r="D279" s="47" t="s">
        <v>269</v>
      </c>
    </row>
    <row r="280" customFormat="false" ht="12.75" hidden="false" customHeight="false" outlineLevel="0" collapsed="false">
      <c r="A280" s="26"/>
      <c r="B280" s="45" t="n">
        <v>32</v>
      </c>
      <c r="C280" s="90" t="n">
        <v>4500</v>
      </c>
      <c r="D280" s="47" t="s">
        <v>270</v>
      </c>
    </row>
    <row r="281" customFormat="false" ht="12.75" hidden="false" customHeight="false" outlineLevel="0" collapsed="false">
      <c r="B281" s="45" t="n">
        <v>40</v>
      </c>
      <c r="C281" s="90" t="n">
        <v>3500</v>
      </c>
      <c r="D281" s="47" t="s">
        <v>271</v>
      </c>
    </row>
    <row r="282" customFormat="false" ht="12.75" hidden="false" customHeight="false" outlineLevel="0" collapsed="false">
      <c r="B282" s="45" t="n">
        <v>50</v>
      </c>
      <c r="C282" s="90" t="s">
        <v>19</v>
      </c>
      <c r="D282" s="47" t="s">
        <v>272</v>
      </c>
    </row>
    <row r="283" customFormat="false" ht="12.75" hidden="false" customHeight="false" outlineLevel="0" collapsed="false">
      <c r="B283" s="45" t="n">
        <v>80</v>
      </c>
      <c r="C283" s="90" t="s">
        <v>19</v>
      </c>
      <c r="D283" s="47" t="s">
        <v>273</v>
      </c>
    </row>
    <row r="284" customFormat="false" ht="12.75" hidden="false" customHeight="false" outlineLevel="0" collapsed="false">
      <c r="B284" s="45" t="n">
        <v>100</v>
      </c>
      <c r="C284" s="90" t="s">
        <v>19</v>
      </c>
      <c r="D284" s="47" t="s">
        <v>274</v>
      </c>
    </row>
    <row r="285" customFormat="false" ht="12.75" hidden="false" customHeight="false" outlineLevel="0" collapsed="false">
      <c r="B285" s="45" t="n">
        <v>125</v>
      </c>
      <c r="C285" s="67" t="s">
        <v>19</v>
      </c>
      <c r="D285" s="47" t="s">
        <v>275</v>
      </c>
    </row>
    <row r="286" customFormat="false" ht="12.75" hidden="false" customHeight="false" outlineLevel="0" collapsed="false">
      <c r="B286" s="49" t="n">
        <v>150</v>
      </c>
      <c r="C286" s="69" t="s">
        <v>19</v>
      </c>
      <c r="D286" s="51" t="s">
        <v>276</v>
      </c>
    </row>
    <row r="288" customFormat="false" ht="12.75" hidden="false" customHeight="false" outlineLevel="0" collapsed="false">
      <c r="A288" s="85" t="s">
        <v>277</v>
      </c>
      <c r="B288" s="42" t="n">
        <v>15</v>
      </c>
      <c r="C288" s="65" t="n">
        <v>1500</v>
      </c>
      <c r="D288" s="44" t="s">
        <v>17</v>
      </c>
    </row>
    <row r="289" customFormat="false" ht="12.75" hidden="false" customHeight="false" outlineLevel="0" collapsed="false">
      <c r="A289" s="146" t="s">
        <v>278</v>
      </c>
      <c r="B289" s="45" t="n">
        <v>20</v>
      </c>
      <c r="C289" s="90" t="n">
        <v>2000</v>
      </c>
      <c r="D289" s="47" t="s">
        <v>209</v>
      </c>
    </row>
    <row r="290" customFormat="false" ht="12.75" hidden="false" customHeight="false" outlineLevel="0" collapsed="false">
      <c r="A290" s="86" t="s">
        <v>279</v>
      </c>
      <c r="B290" s="45" t="n">
        <v>25</v>
      </c>
      <c r="C290" s="90" t="n">
        <v>2500</v>
      </c>
      <c r="D290" s="47" t="s">
        <v>280</v>
      </c>
    </row>
    <row r="291" customFormat="false" ht="12.75" hidden="false" customHeight="false" outlineLevel="0" collapsed="false">
      <c r="A291" s="147" t="s">
        <v>281</v>
      </c>
      <c r="B291" s="45" t="n">
        <v>32</v>
      </c>
      <c r="C291" s="90" t="n">
        <v>5000</v>
      </c>
      <c r="D291" s="47" t="s">
        <v>282</v>
      </c>
    </row>
    <row r="292" customFormat="false" ht="12.75" hidden="false" customHeight="false" outlineLevel="0" collapsed="false">
      <c r="B292" s="45" t="n">
        <v>40</v>
      </c>
      <c r="C292" s="90" t="n">
        <v>3000</v>
      </c>
      <c r="D292" s="47" t="s">
        <v>283</v>
      </c>
    </row>
    <row r="293" customFormat="false" ht="12.75" hidden="false" customHeight="false" outlineLevel="0" collapsed="false">
      <c r="B293" s="45" t="n">
        <v>50</v>
      </c>
      <c r="C293" s="90" t="n">
        <v>5500</v>
      </c>
      <c r="D293" s="47" t="s">
        <v>284</v>
      </c>
    </row>
    <row r="294" customFormat="false" ht="12.75" hidden="false" customHeight="false" outlineLevel="0" collapsed="false">
      <c r="B294" s="45" t="n">
        <v>65</v>
      </c>
      <c r="C294" s="90" t="n">
        <v>7000</v>
      </c>
      <c r="D294" s="47" t="s">
        <v>285</v>
      </c>
    </row>
    <row r="295" customFormat="false" ht="12.75" hidden="false" customHeight="false" outlineLevel="0" collapsed="false">
      <c r="B295" s="45" t="n">
        <v>80</v>
      </c>
      <c r="C295" s="90" t="n">
        <v>8500</v>
      </c>
      <c r="D295" s="47" t="s">
        <v>286</v>
      </c>
    </row>
    <row r="296" customFormat="false" ht="12.75" hidden="false" customHeight="false" outlineLevel="0" collapsed="false">
      <c r="B296" s="45" t="n">
        <v>100</v>
      </c>
      <c r="C296" s="90" t="n">
        <v>9000</v>
      </c>
      <c r="D296" s="47" t="s">
        <v>287</v>
      </c>
    </row>
    <row r="297" customFormat="false" ht="12.75" hidden="false" customHeight="false" outlineLevel="0" collapsed="false">
      <c r="B297" s="45" t="n">
        <v>125</v>
      </c>
      <c r="C297" s="67" t="n">
        <v>18000</v>
      </c>
      <c r="D297" s="47" t="s">
        <v>288</v>
      </c>
    </row>
    <row r="298" customFormat="false" ht="12.75" hidden="false" customHeight="false" outlineLevel="0" collapsed="false">
      <c r="B298" s="49" t="n">
        <v>150</v>
      </c>
      <c r="C298" s="69" t="n">
        <v>23000</v>
      </c>
      <c r="D298" s="51" t="s">
        <v>289</v>
      </c>
    </row>
    <row r="299" customFormat="false" ht="12.75" hidden="false" customHeight="false" outlineLevel="0" collapsed="false">
      <c r="B299" s="8"/>
      <c r="C299" s="7"/>
      <c r="D299" s="53"/>
    </row>
    <row r="300" customFormat="false" ht="15" hidden="false" customHeight="false" outlineLevel="0" collapsed="false">
      <c r="A300" s="139" t="s">
        <v>290</v>
      </c>
      <c r="B300" s="140"/>
      <c r="C300" s="140"/>
      <c r="D300" s="140"/>
    </row>
    <row r="301" customFormat="false" ht="12.75" hidden="false" customHeight="false" outlineLevel="0" collapsed="false">
      <c r="A301" s="88" t="s">
        <v>291</v>
      </c>
      <c r="B301" s="44" t="n">
        <v>40</v>
      </c>
      <c r="C301" s="110" t="n">
        <v>2500</v>
      </c>
      <c r="D301" s="44" t="s">
        <v>85</v>
      </c>
    </row>
    <row r="302" customFormat="false" ht="12.75" hidden="false" customHeight="false" outlineLevel="0" collapsed="false">
      <c r="A302" s="25" t="s">
        <v>192</v>
      </c>
      <c r="B302" s="47" t="n">
        <v>50</v>
      </c>
      <c r="C302" s="90" t="s">
        <v>161</v>
      </c>
      <c r="D302" s="47" t="s">
        <v>292</v>
      </c>
    </row>
    <row r="303" customFormat="false" ht="12.75" hidden="false" customHeight="false" outlineLevel="0" collapsed="false">
      <c r="A303" s="25" t="s">
        <v>293</v>
      </c>
      <c r="B303" s="47" t="n">
        <v>65</v>
      </c>
      <c r="C303" s="90" t="n">
        <v>4000</v>
      </c>
      <c r="D303" s="47" t="s">
        <v>294</v>
      </c>
    </row>
    <row r="304" customFormat="false" ht="12.75" hidden="false" customHeight="false" outlineLevel="0" collapsed="false">
      <c r="A304" s="26"/>
      <c r="B304" s="47" t="n">
        <v>80</v>
      </c>
      <c r="C304" s="90" t="n">
        <v>5000</v>
      </c>
      <c r="D304" s="47" t="s">
        <v>295</v>
      </c>
    </row>
    <row r="305" customFormat="false" ht="12.75" hidden="false" customHeight="false" outlineLevel="0" collapsed="false">
      <c r="B305" s="47" t="n">
        <v>100</v>
      </c>
      <c r="C305" s="90" t="n">
        <v>7500</v>
      </c>
      <c r="D305" s="81"/>
    </row>
    <row r="306" customFormat="false" ht="12.75" hidden="false" customHeight="false" outlineLevel="0" collapsed="false">
      <c r="B306" s="47" t="n">
        <v>150</v>
      </c>
      <c r="C306" s="90" t="s">
        <v>19</v>
      </c>
      <c r="D306" s="81"/>
    </row>
    <row r="307" customFormat="false" ht="12.75" hidden="false" customHeight="false" outlineLevel="0" collapsed="false">
      <c r="B307" s="51" t="n">
        <v>200</v>
      </c>
      <c r="C307" s="96" t="s">
        <v>19</v>
      </c>
      <c r="D307" s="84"/>
    </row>
    <row r="309" customFormat="false" ht="15.75" hidden="false" customHeight="false" outlineLevel="0" collapsed="false">
      <c r="A309" s="28" t="s">
        <v>296</v>
      </c>
      <c r="B309" s="56" t="n">
        <v>15</v>
      </c>
      <c r="C309" s="65" t="s">
        <v>19</v>
      </c>
      <c r="D309" s="38" t="s">
        <v>297</v>
      </c>
    </row>
    <row r="310" customFormat="false" ht="15.75" hidden="false" customHeight="false" outlineLevel="0" collapsed="false">
      <c r="A310" s="31" t="s">
        <v>298</v>
      </c>
      <c r="B310" s="59" t="n">
        <v>20</v>
      </c>
      <c r="C310" s="67" t="s">
        <v>19</v>
      </c>
      <c r="D310" s="34" t="s">
        <v>299</v>
      </c>
    </row>
    <row r="311" customFormat="false" ht="16.5" hidden="false" customHeight="false" outlineLevel="0" collapsed="false">
      <c r="A311" s="148" t="s">
        <v>233</v>
      </c>
      <c r="B311" s="62" t="n">
        <v>25</v>
      </c>
      <c r="C311" s="69" t="s">
        <v>19</v>
      </c>
      <c r="D311" s="37" t="s">
        <v>300</v>
      </c>
    </row>
    <row r="313" customFormat="false" ht="12.75" hidden="false" customHeight="false" outlineLevel="0" collapsed="false">
      <c r="A313" s="85" t="s">
        <v>301</v>
      </c>
      <c r="B313" s="8"/>
      <c r="C313" s="7"/>
      <c r="D313" s="53"/>
    </row>
    <row r="314" customFormat="false" ht="12.75" hidden="false" customHeight="false" outlineLevel="0" collapsed="false">
      <c r="A314" s="86" t="s">
        <v>302</v>
      </c>
      <c r="B314" s="129" t="n">
        <v>50</v>
      </c>
      <c r="C314" s="65" t="n">
        <v>700</v>
      </c>
      <c r="D314" s="44" t="s">
        <v>303</v>
      </c>
    </row>
    <row r="315" customFormat="false" ht="12.75" hidden="false" customHeight="false" outlineLevel="0" collapsed="false">
      <c r="A315" s="86" t="s">
        <v>304</v>
      </c>
      <c r="B315" s="130" t="n">
        <v>80</v>
      </c>
      <c r="C315" s="90" t="n">
        <v>1000</v>
      </c>
      <c r="D315" s="47" t="s">
        <v>305</v>
      </c>
    </row>
    <row r="316" customFormat="false" ht="12.75" hidden="false" customHeight="false" outlineLevel="0" collapsed="false">
      <c r="A316" s="40"/>
      <c r="B316" s="130" t="n">
        <v>100</v>
      </c>
      <c r="C316" s="90" t="s">
        <v>19</v>
      </c>
      <c r="D316" s="47" t="s">
        <v>306</v>
      </c>
    </row>
    <row r="317" customFormat="false" ht="12.75" hidden="false" customHeight="false" outlineLevel="0" collapsed="false">
      <c r="B317" s="47" t="n">
        <v>150</v>
      </c>
      <c r="C317" s="67" t="s">
        <v>19</v>
      </c>
      <c r="D317" s="47" t="s">
        <v>273</v>
      </c>
    </row>
    <row r="318" customFormat="false" ht="12.75" hidden="false" customHeight="false" outlineLevel="0" collapsed="false">
      <c r="B318" s="51" t="n">
        <v>200</v>
      </c>
      <c r="C318" s="69" t="s">
        <v>19</v>
      </c>
      <c r="D318" s="51" t="s">
        <v>307</v>
      </c>
    </row>
    <row r="320" customFormat="false" ht="12.75" hidden="false" customHeight="false" outlineLevel="0" collapsed="false">
      <c r="A320" s="85" t="s">
        <v>308</v>
      </c>
      <c r="B320" s="42" t="n">
        <v>200</v>
      </c>
      <c r="C320" s="110" t="n">
        <v>7000</v>
      </c>
      <c r="D320" s="44" t="s">
        <v>309</v>
      </c>
    </row>
    <row r="321" customFormat="false" ht="12.75" hidden="false" customHeight="false" outlineLevel="0" collapsed="false">
      <c r="A321" s="86" t="s">
        <v>310</v>
      </c>
      <c r="B321" s="45" t="n">
        <v>300</v>
      </c>
      <c r="C321" s="90" t="n">
        <v>33000</v>
      </c>
      <c r="D321" s="47" t="s">
        <v>311</v>
      </c>
    </row>
    <row r="322" customFormat="false" ht="12.75" hidden="false" customHeight="false" outlineLevel="0" collapsed="false">
      <c r="A322" s="86" t="s">
        <v>312</v>
      </c>
      <c r="B322" s="45" t="n">
        <v>400</v>
      </c>
      <c r="C322" s="90" t="n">
        <v>35000</v>
      </c>
      <c r="D322" s="47" t="s">
        <v>276</v>
      </c>
    </row>
    <row r="323" customFormat="false" ht="12.75" hidden="false" customHeight="false" outlineLevel="0" collapsed="false">
      <c r="A323" s="40"/>
      <c r="B323" s="49" t="n">
        <v>600</v>
      </c>
      <c r="C323" s="69" t="s">
        <v>19</v>
      </c>
      <c r="D323" s="51" t="s">
        <v>313</v>
      </c>
    </row>
    <row r="325" customFormat="false" ht="12.75" hidden="false" customHeight="false" outlineLevel="0" collapsed="false">
      <c r="A325" s="85" t="s">
        <v>314</v>
      </c>
      <c r="B325" s="42" t="n">
        <v>50</v>
      </c>
      <c r="C325" s="110" t="n">
        <v>4200</v>
      </c>
      <c r="D325" s="44" t="s">
        <v>315</v>
      </c>
    </row>
    <row r="326" customFormat="false" ht="12.75" hidden="false" customHeight="false" outlineLevel="0" collapsed="false">
      <c r="A326" s="86" t="s">
        <v>316</v>
      </c>
      <c r="B326" s="45" t="n">
        <v>80</v>
      </c>
      <c r="C326" s="90" t="n">
        <v>6000</v>
      </c>
      <c r="D326" s="47" t="s">
        <v>186</v>
      </c>
    </row>
    <row r="327" customFormat="false" ht="12.75" hidden="false" customHeight="false" outlineLevel="0" collapsed="false">
      <c r="A327" s="86" t="s">
        <v>317</v>
      </c>
      <c r="B327" s="45" t="n">
        <v>100</v>
      </c>
      <c r="C327" s="90" t="n">
        <v>6500</v>
      </c>
      <c r="D327" s="47" t="s">
        <v>318</v>
      </c>
    </row>
    <row r="328" customFormat="false" ht="12.75" hidden="false" customHeight="false" outlineLevel="0" collapsed="false">
      <c r="A328" s="40"/>
      <c r="B328" s="45" t="n">
        <v>150</v>
      </c>
      <c r="C328" s="90" t="n">
        <v>12500</v>
      </c>
      <c r="D328" s="47" t="s">
        <v>319</v>
      </c>
    </row>
    <row r="329" customFormat="false" ht="12.75" hidden="false" customHeight="false" outlineLevel="0" collapsed="false">
      <c r="B329" s="49" t="n">
        <v>200</v>
      </c>
      <c r="C329" s="96" t="n">
        <v>26200</v>
      </c>
      <c r="D329" s="51" t="s">
        <v>320</v>
      </c>
    </row>
    <row r="331" customFormat="false" ht="12.75" hidden="false" customHeight="false" outlineLevel="0" collapsed="false">
      <c r="A331" s="132" t="s">
        <v>321</v>
      </c>
      <c r="B331" s="44" t="n">
        <v>150</v>
      </c>
      <c r="C331" s="65" t="s">
        <v>19</v>
      </c>
      <c r="D331" s="44" t="s">
        <v>322</v>
      </c>
    </row>
    <row r="332" customFormat="false" ht="12.75" hidden="false" customHeight="false" outlineLevel="0" collapsed="false">
      <c r="A332" s="86" t="s">
        <v>316</v>
      </c>
      <c r="B332" s="51" t="n">
        <v>200</v>
      </c>
      <c r="C332" s="69" t="s">
        <v>19</v>
      </c>
      <c r="D332" s="51" t="s">
        <v>90</v>
      </c>
    </row>
    <row r="333" customFormat="false" ht="12.75" hidden="false" customHeight="false" outlineLevel="0" collapsed="false">
      <c r="A333" s="95" t="s">
        <v>184</v>
      </c>
    </row>
    <row r="335" customFormat="false" ht="15" hidden="false" customHeight="false" outlineLevel="0" collapsed="false">
      <c r="A335" s="139" t="s">
        <v>323</v>
      </c>
      <c r="B335" s="140"/>
      <c r="C335" s="140"/>
      <c r="D335" s="140"/>
    </row>
    <row r="336" customFormat="false" ht="12.75" hidden="false" customHeight="false" outlineLevel="0" collapsed="false">
      <c r="A336" s="85" t="s">
        <v>324</v>
      </c>
      <c r="B336" s="42" t="n">
        <v>40</v>
      </c>
      <c r="C336" s="110" t="n">
        <v>2100</v>
      </c>
      <c r="D336" s="44" t="s">
        <v>85</v>
      </c>
    </row>
    <row r="337" customFormat="false" ht="12.75" hidden="false" customHeight="false" outlineLevel="0" collapsed="false">
      <c r="A337" s="86" t="s">
        <v>325</v>
      </c>
      <c r="B337" s="45" t="n">
        <v>50</v>
      </c>
      <c r="C337" s="90" t="n">
        <v>5500</v>
      </c>
      <c r="D337" s="47" t="s">
        <v>326</v>
      </c>
    </row>
    <row r="338" customFormat="false" ht="12.75" hidden="false" customHeight="false" outlineLevel="0" collapsed="false">
      <c r="A338" s="86" t="s">
        <v>327</v>
      </c>
      <c r="B338" s="45" t="n">
        <v>65</v>
      </c>
      <c r="C338" s="90" t="n">
        <v>5000</v>
      </c>
      <c r="D338" s="47" t="s">
        <v>328</v>
      </c>
    </row>
    <row r="339" customFormat="false" ht="12.75" hidden="false" customHeight="false" outlineLevel="0" collapsed="false">
      <c r="A339" s="40"/>
      <c r="B339" s="45" t="n">
        <v>80</v>
      </c>
      <c r="C339" s="90" t="n">
        <v>10000</v>
      </c>
      <c r="D339" s="47" t="s">
        <v>329</v>
      </c>
    </row>
    <row r="340" customFormat="false" ht="12.75" hidden="false" customHeight="false" outlineLevel="0" collapsed="false">
      <c r="B340" s="45" t="n">
        <v>100</v>
      </c>
      <c r="C340" s="90" t="s">
        <v>19</v>
      </c>
      <c r="D340" s="47" t="s">
        <v>330</v>
      </c>
    </row>
    <row r="341" customFormat="false" ht="12.75" hidden="false" customHeight="false" outlineLevel="0" collapsed="false">
      <c r="B341" s="49" t="n">
        <v>150</v>
      </c>
      <c r="C341" s="69" t="s">
        <v>19</v>
      </c>
      <c r="D341" s="51" t="s">
        <v>331</v>
      </c>
    </row>
    <row r="343" customFormat="false" ht="12.75" hidden="false" customHeight="false" outlineLevel="0" collapsed="false">
      <c r="A343" s="85" t="s">
        <v>332</v>
      </c>
      <c r="B343" s="42" t="n">
        <v>50</v>
      </c>
      <c r="C343" s="110" t="n">
        <v>9000</v>
      </c>
      <c r="D343" s="44" t="s">
        <v>333</v>
      </c>
    </row>
    <row r="344" customFormat="false" ht="12.75" hidden="false" customHeight="false" outlineLevel="0" collapsed="false">
      <c r="A344" s="86" t="s">
        <v>334</v>
      </c>
      <c r="B344" s="45" t="n">
        <v>80</v>
      </c>
      <c r="C344" s="90" t="n">
        <v>12500</v>
      </c>
      <c r="D344" s="47" t="s">
        <v>335</v>
      </c>
    </row>
    <row r="345" customFormat="false" ht="12.75" hidden="false" customHeight="false" outlineLevel="0" collapsed="false">
      <c r="A345" s="86" t="s">
        <v>336</v>
      </c>
      <c r="B345" s="45" t="n">
        <v>100</v>
      </c>
      <c r="C345" s="90" t="n">
        <v>15500</v>
      </c>
      <c r="D345" s="47" t="s">
        <v>318</v>
      </c>
    </row>
    <row r="346" customFormat="false" ht="12.75" hidden="false" customHeight="false" outlineLevel="0" collapsed="false">
      <c r="A346" s="86" t="s">
        <v>337</v>
      </c>
      <c r="B346" s="45" t="n">
        <v>150</v>
      </c>
      <c r="C346" s="67" t="s">
        <v>19</v>
      </c>
      <c r="D346" s="47" t="s">
        <v>338</v>
      </c>
    </row>
    <row r="347" customFormat="false" ht="12.75" hidden="false" customHeight="false" outlineLevel="0" collapsed="false">
      <c r="A347" s="40"/>
      <c r="B347" s="49" t="n">
        <v>200</v>
      </c>
      <c r="C347" s="69" t="s">
        <v>19</v>
      </c>
      <c r="D347" s="51" t="s">
        <v>339</v>
      </c>
    </row>
    <row r="348" customFormat="false" ht="12.75" hidden="false" customHeight="false" outlineLevel="0" collapsed="false">
      <c r="A348" s="7"/>
      <c r="B348" s="8"/>
      <c r="C348" s="7"/>
      <c r="D348" s="53"/>
    </row>
    <row r="349" customFormat="false" ht="12.75" hidden="false" customHeight="false" outlineLevel="0" collapsed="false">
      <c r="A349" s="149" t="s">
        <v>340</v>
      </c>
      <c r="B349" s="64" t="n">
        <v>50</v>
      </c>
      <c r="C349" s="110" t="n">
        <v>4600</v>
      </c>
      <c r="D349" s="38" t="s">
        <v>341</v>
      </c>
    </row>
    <row r="350" customFormat="false" ht="12.75" hidden="false" customHeight="false" outlineLevel="0" collapsed="false">
      <c r="A350" s="103" t="s">
        <v>342</v>
      </c>
      <c r="B350" s="66" t="n">
        <v>80</v>
      </c>
      <c r="C350" s="90" t="n">
        <v>6000</v>
      </c>
      <c r="D350" s="34" t="s">
        <v>193</v>
      </c>
    </row>
    <row r="351" customFormat="false" ht="12.75" hidden="false" customHeight="false" outlineLevel="0" collapsed="false">
      <c r="A351" s="103" t="s">
        <v>343</v>
      </c>
      <c r="B351" s="66" t="n">
        <v>100</v>
      </c>
      <c r="C351" s="90" t="n">
        <v>9600</v>
      </c>
      <c r="D351" s="34" t="s">
        <v>36</v>
      </c>
    </row>
    <row r="352" customFormat="false" ht="12.75" hidden="false" customHeight="false" outlineLevel="0" collapsed="false">
      <c r="A352" s="40"/>
      <c r="B352" s="68" t="n">
        <v>150</v>
      </c>
      <c r="C352" s="69" t="s">
        <v>19</v>
      </c>
      <c r="D352" s="37" t="s">
        <v>344</v>
      </c>
    </row>
    <row r="354" customFormat="false" ht="15" hidden="false" customHeight="false" outlineLevel="0" collapsed="false">
      <c r="A354" s="139" t="s">
        <v>345</v>
      </c>
      <c r="B354" s="140"/>
      <c r="C354" s="140"/>
      <c r="D354" s="140"/>
    </row>
    <row r="355" customFormat="false" ht="15.75" hidden="false" customHeight="false" outlineLevel="0" collapsed="false">
      <c r="A355" s="55" t="s">
        <v>346</v>
      </c>
      <c r="B355" s="64" t="n">
        <v>25</v>
      </c>
      <c r="C355" s="65" t="n">
        <v>210</v>
      </c>
      <c r="D355" s="38" t="s">
        <v>347</v>
      </c>
    </row>
    <row r="356" customFormat="false" ht="15.75" hidden="false" customHeight="false" outlineLevel="0" collapsed="false">
      <c r="A356" s="58" t="s">
        <v>348</v>
      </c>
      <c r="B356" s="66" t="n">
        <v>32</v>
      </c>
      <c r="C356" s="67" t="n">
        <v>230</v>
      </c>
      <c r="D356" s="34" t="s">
        <v>349</v>
      </c>
    </row>
    <row r="357" customFormat="false" ht="16.5" hidden="false" customHeight="false" outlineLevel="0" collapsed="false">
      <c r="A357" s="150" t="s">
        <v>350</v>
      </c>
      <c r="B357" s="66" t="n">
        <v>40</v>
      </c>
      <c r="C357" s="67" t="n">
        <v>410</v>
      </c>
      <c r="D357" s="34" t="s">
        <v>351</v>
      </c>
    </row>
    <row r="358" customFormat="false" ht="12.75" hidden="false" customHeight="false" outlineLevel="0" collapsed="false">
      <c r="A358" s="26"/>
      <c r="B358" s="68" t="n">
        <v>50</v>
      </c>
      <c r="C358" s="69" t="n">
        <v>800</v>
      </c>
      <c r="D358" s="37" t="s">
        <v>51</v>
      </c>
    </row>
    <row r="359" customFormat="false" ht="12.75" hidden="false" customHeight="false" outlineLevel="0" collapsed="false">
      <c r="A359" s="115"/>
      <c r="B359" s="151"/>
      <c r="C359" s="152"/>
      <c r="D359" s="153"/>
    </row>
    <row r="360" customFormat="false" ht="12.75" hidden="false" customHeight="false" outlineLevel="0" collapsed="false">
      <c r="B360" s="29" t="n">
        <v>50</v>
      </c>
      <c r="C360" s="154" t="n">
        <v>900</v>
      </c>
      <c r="D360" s="30" t="s">
        <v>352</v>
      </c>
    </row>
    <row r="361" customFormat="false" ht="15.75" hidden="false" customHeight="false" outlineLevel="0" collapsed="false">
      <c r="A361" s="55" t="s">
        <v>353</v>
      </c>
      <c r="B361" s="155" t="n">
        <v>65</v>
      </c>
      <c r="C361" s="156" t="n">
        <v>955</v>
      </c>
      <c r="D361" s="33" t="s">
        <v>354</v>
      </c>
    </row>
    <row r="362" customFormat="false" ht="15.75" hidden="false" customHeight="false" outlineLevel="0" collapsed="false">
      <c r="A362" s="58" t="s">
        <v>348</v>
      </c>
      <c r="B362" s="66" t="n">
        <v>80</v>
      </c>
      <c r="C362" s="90" t="n">
        <v>1800</v>
      </c>
      <c r="D362" s="34" t="s">
        <v>355</v>
      </c>
    </row>
    <row r="363" customFormat="false" ht="15.75" hidden="false" customHeight="false" outlineLevel="0" collapsed="false">
      <c r="A363" s="58" t="s">
        <v>356</v>
      </c>
      <c r="B363" s="66" t="n">
        <v>100</v>
      </c>
      <c r="C363" s="90" t="s">
        <v>19</v>
      </c>
      <c r="D363" s="34" t="s">
        <v>357</v>
      </c>
    </row>
    <row r="364" customFormat="false" ht="12.75" hidden="false" customHeight="false" outlineLevel="0" collapsed="false">
      <c r="A364" s="26"/>
      <c r="B364" s="66" t="n">
        <v>150</v>
      </c>
      <c r="C364" s="67" t="s">
        <v>19</v>
      </c>
      <c r="D364" s="34" t="s">
        <v>358</v>
      </c>
    </row>
    <row r="365" customFormat="false" ht="12.75" hidden="false" customHeight="false" outlineLevel="0" collapsed="false">
      <c r="B365" s="157" t="n">
        <v>200</v>
      </c>
      <c r="C365" s="69" t="s">
        <v>19</v>
      </c>
      <c r="D365" s="37" t="s">
        <v>359</v>
      </c>
    </row>
    <row r="367" customFormat="false" ht="12.75" hidden="false" customHeight="false" outlineLevel="0" collapsed="false">
      <c r="A367" s="158" t="s">
        <v>360</v>
      </c>
      <c r="B367" s="42" t="n">
        <v>32</v>
      </c>
      <c r="C367" s="65" t="n">
        <v>805</v>
      </c>
      <c r="D367" s="44" t="s">
        <v>361</v>
      </c>
    </row>
    <row r="368" customFormat="false" ht="12.75" hidden="false" customHeight="false" outlineLevel="0" collapsed="false">
      <c r="A368" s="25" t="s">
        <v>362</v>
      </c>
      <c r="B368" s="45" t="n">
        <v>40</v>
      </c>
      <c r="C368" s="67" t="n">
        <v>985</v>
      </c>
      <c r="D368" s="47" t="s">
        <v>363</v>
      </c>
    </row>
    <row r="369" customFormat="false" ht="12.75" hidden="false" customHeight="false" outlineLevel="0" collapsed="false">
      <c r="A369" s="25" t="s">
        <v>88</v>
      </c>
      <c r="B369" s="45" t="n">
        <v>50</v>
      </c>
      <c r="C369" s="90" t="s">
        <v>161</v>
      </c>
      <c r="D369" s="47" t="s">
        <v>352</v>
      </c>
    </row>
    <row r="370" customFormat="false" ht="12.75" hidden="false" customHeight="false" outlineLevel="0" collapsed="false">
      <c r="A370" s="26"/>
      <c r="B370" s="45" t="n">
        <v>65</v>
      </c>
      <c r="C370" s="90" t="s">
        <v>161</v>
      </c>
      <c r="D370" s="47" t="s">
        <v>364</v>
      </c>
    </row>
    <row r="371" customFormat="false" ht="12.75" hidden="false" customHeight="false" outlineLevel="0" collapsed="false">
      <c r="B371" s="49" t="n">
        <v>80</v>
      </c>
      <c r="C371" s="96" t="n">
        <v>4200</v>
      </c>
      <c r="D371" s="51" t="s">
        <v>365</v>
      </c>
    </row>
    <row r="373" customFormat="false" ht="15.75" hidden="false" customHeight="false" outlineLevel="0" collapsed="false">
      <c r="A373" s="28" t="s">
        <v>366</v>
      </c>
      <c r="B373" s="64" t="n">
        <v>15</v>
      </c>
      <c r="C373" s="65" t="n">
        <v>70</v>
      </c>
      <c r="D373" s="38" t="s">
        <v>169</v>
      </c>
    </row>
    <row r="374" customFormat="false" ht="15.75" hidden="false" customHeight="false" outlineLevel="0" collapsed="false">
      <c r="A374" s="31" t="s">
        <v>367</v>
      </c>
      <c r="B374" s="66" t="n">
        <v>20</v>
      </c>
      <c r="C374" s="67" t="n">
        <v>110</v>
      </c>
      <c r="D374" s="34" t="s">
        <v>368</v>
      </c>
    </row>
    <row r="375" customFormat="false" ht="15.75" hidden="false" customHeight="false" outlineLevel="0" collapsed="false">
      <c r="A375" s="31" t="s">
        <v>69</v>
      </c>
      <c r="B375" s="66" t="n">
        <v>25</v>
      </c>
      <c r="C375" s="67" t="n">
        <v>190</v>
      </c>
      <c r="D375" s="34" t="s">
        <v>369</v>
      </c>
    </row>
    <row r="376" customFormat="false" ht="12.75" hidden="false" customHeight="false" outlineLevel="0" collapsed="false">
      <c r="A376" s="40"/>
      <c r="B376" s="66" t="n">
        <v>32</v>
      </c>
      <c r="C376" s="67" t="n">
        <v>190</v>
      </c>
      <c r="D376" s="34" t="s">
        <v>370</v>
      </c>
    </row>
    <row r="377" customFormat="false" ht="12.75" hidden="false" customHeight="false" outlineLevel="0" collapsed="false">
      <c r="B377" s="66" t="n">
        <v>40</v>
      </c>
      <c r="C377" s="67" t="n">
        <v>252</v>
      </c>
      <c r="D377" s="34" t="s">
        <v>371</v>
      </c>
    </row>
    <row r="378" customFormat="false" ht="12.75" hidden="false" customHeight="false" outlineLevel="0" collapsed="false">
      <c r="B378" s="68" t="n">
        <v>50</v>
      </c>
      <c r="C378" s="69" t="n">
        <v>400</v>
      </c>
      <c r="D378" s="37" t="s">
        <v>372</v>
      </c>
    </row>
    <row r="380" customFormat="false" ht="12.75" hidden="false" customHeight="false" outlineLevel="0" collapsed="false">
      <c r="A380" s="85" t="s">
        <v>373</v>
      </c>
      <c r="B380" s="42" t="n">
        <v>50</v>
      </c>
      <c r="C380" s="110" t="n">
        <v>1800</v>
      </c>
      <c r="D380" s="44" t="s">
        <v>99</v>
      </c>
    </row>
    <row r="381" customFormat="false" ht="12.75" hidden="false" customHeight="false" outlineLevel="0" collapsed="false">
      <c r="A381" s="86" t="s">
        <v>374</v>
      </c>
      <c r="B381" s="45" t="n">
        <v>80</v>
      </c>
      <c r="C381" s="90" t="n">
        <v>2200</v>
      </c>
      <c r="D381" s="47" t="s">
        <v>375</v>
      </c>
    </row>
    <row r="382" customFormat="false" ht="12.75" hidden="false" customHeight="false" outlineLevel="0" collapsed="false">
      <c r="A382" s="86" t="s">
        <v>376</v>
      </c>
      <c r="B382" s="159" t="n">
        <v>100</v>
      </c>
      <c r="C382" s="90" t="n">
        <v>3500</v>
      </c>
      <c r="D382" s="91" t="s">
        <v>377</v>
      </c>
    </row>
    <row r="383" customFormat="false" ht="12.75" hidden="false" customHeight="false" outlineLevel="0" collapsed="false">
      <c r="A383" s="40"/>
      <c r="B383" s="159" t="n">
        <v>150</v>
      </c>
      <c r="C383" s="90" t="n">
        <v>3200</v>
      </c>
      <c r="D383" s="91" t="s">
        <v>378</v>
      </c>
    </row>
    <row r="384" customFormat="false" ht="12.75" hidden="false" customHeight="false" outlineLevel="0" collapsed="false">
      <c r="B384" s="159" t="n">
        <v>200</v>
      </c>
      <c r="C384" s="90" t="n">
        <v>7400</v>
      </c>
      <c r="D384" s="91" t="s">
        <v>379</v>
      </c>
    </row>
    <row r="385" customFormat="false" ht="12.75" hidden="false" customHeight="false" outlineLevel="0" collapsed="false">
      <c r="B385" s="159" t="n">
        <v>250</v>
      </c>
      <c r="C385" s="90" t="n">
        <v>9000</v>
      </c>
      <c r="D385" s="91" t="s">
        <v>380</v>
      </c>
    </row>
    <row r="386" customFormat="false" ht="12.75" hidden="false" customHeight="false" outlineLevel="0" collapsed="false">
      <c r="B386" s="159" t="n">
        <v>300</v>
      </c>
      <c r="C386" s="67" t="s">
        <v>19</v>
      </c>
      <c r="D386" s="91" t="s">
        <v>381</v>
      </c>
    </row>
    <row r="387" customFormat="false" ht="12.75" hidden="false" customHeight="false" outlineLevel="0" collapsed="false">
      <c r="B387" s="49" t="n">
        <v>400</v>
      </c>
      <c r="C387" s="69" t="s">
        <v>19</v>
      </c>
      <c r="D387" s="51" t="s">
        <v>381</v>
      </c>
    </row>
    <row r="388" customFormat="false" ht="12.75" hidden="false" customHeight="false" outlineLevel="0" collapsed="false">
      <c r="B388" s="8"/>
      <c r="C388" s="7"/>
      <c r="D388" s="53"/>
    </row>
    <row r="389" customFormat="false" ht="15" hidden="false" customHeight="false" outlineLevel="0" collapsed="false">
      <c r="A389" s="139" t="s">
        <v>382</v>
      </c>
      <c r="B389" s="160"/>
      <c r="C389" s="120"/>
      <c r="D389" s="161"/>
    </row>
    <row r="390" customFormat="false" ht="15.75" hidden="false" customHeight="false" outlineLevel="0" collapsed="false">
      <c r="A390" s="28" t="s">
        <v>383</v>
      </c>
      <c r="B390" s="64" t="n">
        <v>50</v>
      </c>
      <c r="C390" s="110" t="n">
        <v>4000</v>
      </c>
      <c r="D390" s="38" t="s">
        <v>150</v>
      </c>
    </row>
    <row r="391" customFormat="false" ht="15.75" hidden="false" customHeight="false" outlineLevel="0" collapsed="false">
      <c r="A391" s="31" t="s">
        <v>384</v>
      </c>
      <c r="B391" s="66" t="n">
        <v>80</v>
      </c>
      <c r="C391" s="90" t="n">
        <v>4200</v>
      </c>
      <c r="D391" s="34" t="s">
        <v>385</v>
      </c>
    </row>
    <row r="392" customFormat="false" ht="16.5" hidden="false" customHeight="false" outlineLevel="0" collapsed="false">
      <c r="A392" s="148" t="s">
        <v>386</v>
      </c>
      <c r="B392" s="68" t="n">
        <v>100</v>
      </c>
      <c r="C392" s="96" t="n">
        <v>5100</v>
      </c>
      <c r="D392" s="37" t="s">
        <v>387</v>
      </c>
    </row>
    <row r="393" customFormat="false" ht="12.75" hidden="false" customHeight="false" outlineLevel="0" collapsed="false">
      <c r="B393" s="8"/>
      <c r="C393" s="7"/>
      <c r="D393" s="53"/>
    </row>
    <row r="394" customFormat="false" ht="15.75" hidden="false" customHeight="false" outlineLevel="0" collapsed="false">
      <c r="A394" s="28" t="s">
        <v>388</v>
      </c>
      <c r="B394" s="64" t="n">
        <v>80</v>
      </c>
      <c r="C394" s="162" t="n">
        <v>4200</v>
      </c>
      <c r="D394" s="38" t="s">
        <v>389</v>
      </c>
    </row>
    <row r="395" customFormat="false" ht="15.75" hidden="false" customHeight="false" outlineLevel="0" collapsed="false">
      <c r="A395" s="31" t="s">
        <v>384</v>
      </c>
      <c r="B395" s="66" t="n">
        <v>125</v>
      </c>
      <c r="C395" s="163" t="n">
        <v>14000</v>
      </c>
      <c r="D395" s="34" t="s">
        <v>390</v>
      </c>
    </row>
    <row r="396" customFormat="false" ht="16.5" hidden="false" customHeight="false" outlineLevel="0" collapsed="false">
      <c r="A396" s="148" t="s">
        <v>386</v>
      </c>
      <c r="B396" s="68" t="n">
        <v>150</v>
      </c>
      <c r="C396" s="164" t="n">
        <v>18000</v>
      </c>
      <c r="D396" s="37" t="s">
        <v>391</v>
      </c>
    </row>
    <row r="397" customFormat="false" ht="16.5" hidden="false" customHeight="false" outlineLevel="0" collapsed="false">
      <c r="A397" s="165"/>
      <c r="B397" s="151"/>
      <c r="C397" s="99"/>
      <c r="D397" s="153"/>
    </row>
    <row r="398" customFormat="false" ht="15" hidden="false" customHeight="false" outlineLevel="0" collapsed="false">
      <c r="A398" s="139" t="s">
        <v>392</v>
      </c>
      <c r="B398" s="140"/>
      <c r="C398" s="140"/>
      <c r="D398" s="140"/>
    </row>
    <row r="399" customFormat="false" ht="12.75" hidden="false" customHeight="false" outlineLevel="0" collapsed="false">
      <c r="A399" s="158" t="s">
        <v>393</v>
      </c>
      <c r="B399" s="42" t="n">
        <v>50</v>
      </c>
      <c r="C399" s="57" t="n">
        <v>300</v>
      </c>
      <c r="D399" s="44" t="s">
        <v>394</v>
      </c>
    </row>
    <row r="400" customFormat="false" ht="12.75" hidden="false" customHeight="false" outlineLevel="0" collapsed="false">
      <c r="A400" s="25" t="s">
        <v>395</v>
      </c>
      <c r="B400" s="45" t="n">
        <v>80</v>
      </c>
      <c r="C400" s="60" t="n">
        <v>350</v>
      </c>
      <c r="D400" s="47" t="s">
        <v>209</v>
      </c>
    </row>
    <row r="401" customFormat="false" ht="12.75" hidden="false" customHeight="false" outlineLevel="0" collapsed="false">
      <c r="A401" s="25" t="s">
        <v>396</v>
      </c>
      <c r="B401" s="45" t="n">
        <v>100</v>
      </c>
      <c r="C401" s="60" t="n">
        <v>700</v>
      </c>
      <c r="D401" s="47" t="s">
        <v>397</v>
      </c>
    </row>
    <row r="402" customFormat="false" ht="12.75" hidden="false" customHeight="false" outlineLevel="0" collapsed="false">
      <c r="A402" s="25" t="s">
        <v>69</v>
      </c>
      <c r="B402" s="45" t="n">
        <v>150</v>
      </c>
      <c r="C402" s="60" t="n">
        <v>1000</v>
      </c>
      <c r="D402" s="47" t="s">
        <v>398</v>
      </c>
    </row>
    <row r="403" customFormat="false" ht="12.75" hidden="false" customHeight="false" outlineLevel="0" collapsed="false">
      <c r="A403" s="26"/>
      <c r="B403" s="45" t="n">
        <v>200</v>
      </c>
      <c r="C403" s="61" t="n">
        <v>2400</v>
      </c>
      <c r="D403" s="47" t="s">
        <v>52</v>
      </c>
    </row>
    <row r="404" customFormat="false" ht="12.75" hidden="false" customHeight="false" outlineLevel="0" collapsed="false">
      <c r="B404" s="45" t="n">
        <v>250</v>
      </c>
      <c r="C404" s="61" t="n">
        <v>3500</v>
      </c>
      <c r="D404" s="47" t="s">
        <v>399</v>
      </c>
    </row>
    <row r="405" customFormat="false" ht="12.75" hidden="false" customHeight="false" outlineLevel="0" collapsed="false">
      <c r="B405" s="45" t="n">
        <v>300</v>
      </c>
      <c r="C405" s="61" t="s">
        <v>19</v>
      </c>
      <c r="D405" s="47" t="s">
        <v>400</v>
      </c>
    </row>
    <row r="406" customFormat="false" ht="12.75" hidden="false" customHeight="false" outlineLevel="0" collapsed="false">
      <c r="B406" s="166" t="n">
        <v>400</v>
      </c>
      <c r="C406" s="60" t="s">
        <v>19</v>
      </c>
      <c r="D406" s="81"/>
    </row>
    <row r="407" customFormat="false" ht="12.75" hidden="false" customHeight="false" outlineLevel="0" collapsed="false">
      <c r="B407" s="166" t="n">
        <v>500</v>
      </c>
      <c r="C407" s="60" t="s">
        <v>19</v>
      </c>
      <c r="D407" s="81"/>
    </row>
    <row r="408" customFormat="false" ht="12.75" hidden="false" customHeight="false" outlineLevel="0" collapsed="false">
      <c r="B408" s="167" t="n">
        <v>600</v>
      </c>
      <c r="C408" s="87" t="s">
        <v>19</v>
      </c>
      <c r="D408" s="84"/>
    </row>
    <row r="410" customFormat="false" ht="12.75" hidden="false" customHeight="false" outlineLevel="0" collapsed="false">
      <c r="A410" s="158" t="s">
        <v>401</v>
      </c>
      <c r="B410" s="42" t="n">
        <v>50</v>
      </c>
      <c r="C410" s="65" t="n">
        <v>350</v>
      </c>
      <c r="D410" s="129" t="s">
        <v>394</v>
      </c>
    </row>
    <row r="411" customFormat="false" ht="12.75" hidden="false" customHeight="false" outlineLevel="0" collapsed="false">
      <c r="A411" s="25" t="s">
        <v>395</v>
      </c>
      <c r="B411" s="45" t="n">
        <v>80</v>
      </c>
      <c r="C411" s="67" t="n">
        <v>450</v>
      </c>
      <c r="D411" s="130" t="s">
        <v>209</v>
      </c>
    </row>
    <row r="412" customFormat="false" ht="12.75" hidden="false" customHeight="false" outlineLevel="0" collapsed="false">
      <c r="A412" s="25" t="s">
        <v>396</v>
      </c>
      <c r="B412" s="45" t="n">
        <v>100</v>
      </c>
      <c r="C412" s="67" t="n">
        <v>750</v>
      </c>
      <c r="D412" s="130" t="s">
        <v>397</v>
      </c>
    </row>
    <row r="413" customFormat="false" ht="12.75" hidden="false" customHeight="false" outlineLevel="0" collapsed="false">
      <c r="A413" s="25" t="s">
        <v>402</v>
      </c>
      <c r="B413" s="45" t="n">
        <v>150</v>
      </c>
      <c r="C413" s="67" t="n">
        <v>1863</v>
      </c>
      <c r="D413" s="130" t="s">
        <v>398</v>
      </c>
    </row>
    <row r="414" customFormat="false" ht="12.75" hidden="false" customHeight="false" outlineLevel="0" collapsed="false">
      <c r="A414" s="26"/>
      <c r="B414" s="45" t="n">
        <v>200</v>
      </c>
      <c r="C414" s="90" t="n">
        <v>3415</v>
      </c>
      <c r="D414" s="130" t="s">
        <v>52</v>
      </c>
    </row>
    <row r="415" customFormat="false" ht="12.75" hidden="false" customHeight="false" outlineLevel="0" collapsed="false">
      <c r="B415" s="45" t="n">
        <v>250</v>
      </c>
      <c r="C415" s="90" t="n">
        <v>5175</v>
      </c>
      <c r="D415" s="130" t="s">
        <v>399</v>
      </c>
    </row>
    <row r="416" customFormat="false" ht="12.75" hidden="false" customHeight="false" outlineLevel="0" collapsed="false">
      <c r="B416" s="45" t="n">
        <v>300</v>
      </c>
      <c r="C416" s="67" t="s">
        <v>19</v>
      </c>
      <c r="D416" s="130" t="s">
        <v>400</v>
      </c>
    </row>
    <row r="417" customFormat="false" ht="12.75" hidden="false" customHeight="false" outlineLevel="0" collapsed="false">
      <c r="B417" s="45" t="n">
        <v>400</v>
      </c>
      <c r="C417" s="90" t="s">
        <v>19</v>
      </c>
      <c r="D417" s="130" t="s">
        <v>403</v>
      </c>
    </row>
    <row r="418" customFormat="false" ht="12.75" hidden="false" customHeight="false" outlineLevel="0" collapsed="false">
      <c r="B418" s="45" t="n">
        <v>500</v>
      </c>
      <c r="C418" s="90" t="s">
        <v>19</v>
      </c>
      <c r="D418" s="130" t="s">
        <v>404</v>
      </c>
    </row>
    <row r="419" customFormat="false" ht="12.75" hidden="false" customHeight="false" outlineLevel="0" collapsed="false">
      <c r="B419" s="159" t="n">
        <v>600</v>
      </c>
      <c r="C419" s="92" t="s">
        <v>19</v>
      </c>
      <c r="D419" s="131" t="s">
        <v>405</v>
      </c>
    </row>
    <row r="420" customFormat="false" ht="15.75" hidden="false" customHeight="false" outlineLevel="0" collapsed="false">
      <c r="A420" s="133" t="s">
        <v>406</v>
      </c>
      <c r="B420" s="64" t="n">
        <v>300</v>
      </c>
      <c r="C420" s="110" t="s">
        <v>19</v>
      </c>
      <c r="D420" s="116" t="s">
        <v>400</v>
      </c>
    </row>
    <row r="421" customFormat="false" ht="15.75" hidden="false" customHeight="false" outlineLevel="0" collapsed="false">
      <c r="A421" s="58" t="s">
        <v>407</v>
      </c>
      <c r="B421" s="68" t="n">
        <v>400</v>
      </c>
      <c r="C421" s="96" t="s">
        <v>19</v>
      </c>
      <c r="D421" s="119" t="s">
        <v>408</v>
      </c>
    </row>
    <row r="422" customFormat="false" ht="16.5" hidden="false" customHeight="false" outlineLevel="0" collapsed="false">
      <c r="A422" s="148" t="s">
        <v>409</v>
      </c>
      <c r="B422" s="8"/>
      <c r="C422" s="7"/>
      <c r="D422" s="53"/>
    </row>
    <row r="423" customFormat="false" ht="16.5" hidden="false" customHeight="false" outlineLevel="0" collapsed="false">
      <c r="A423" s="165"/>
      <c r="B423" s="8"/>
      <c r="C423" s="7"/>
      <c r="D423" s="53"/>
    </row>
    <row r="424" customFormat="false" ht="15" hidden="false" customHeight="false" outlineLevel="0" collapsed="false">
      <c r="A424" s="139" t="s">
        <v>410</v>
      </c>
      <c r="B424" s="140"/>
      <c r="C424" s="140"/>
      <c r="D424" s="140"/>
    </row>
    <row r="425" customFormat="false" ht="12.75" hidden="false" customHeight="false" outlineLevel="0" collapsed="false">
      <c r="A425" s="5"/>
      <c r="B425" s="168" t="n">
        <v>50</v>
      </c>
      <c r="C425" s="65" t="n">
        <v>900</v>
      </c>
      <c r="D425" s="169" t="s">
        <v>354</v>
      </c>
    </row>
    <row r="426" customFormat="false" ht="12.75" hidden="false" customHeight="false" outlineLevel="0" collapsed="false">
      <c r="A426" s="85" t="s">
        <v>411</v>
      </c>
      <c r="B426" s="45" t="n">
        <v>80</v>
      </c>
      <c r="C426" s="90" t="n">
        <v>1300</v>
      </c>
      <c r="D426" s="130" t="s">
        <v>412</v>
      </c>
    </row>
    <row r="427" customFormat="false" ht="12.75" hidden="false" customHeight="false" outlineLevel="0" collapsed="false">
      <c r="A427" s="86" t="s">
        <v>413</v>
      </c>
      <c r="B427" s="45" t="n">
        <v>100</v>
      </c>
      <c r="C427" s="90" t="n">
        <v>1900</v>
      </c>
      <c r="D427" s="130" t="s">
        <v>414</v>
      </c>
    </row>
    <row r="428" customFormat="false" ht="12.75" hidden="false" customHeight="false" outlineLevel="0" collapsed="false">
      <c r="A428" s="86" t="s">
        <v>415</v>
      </c>
      <c r="B428" s="45" t="n">
        <v>125</v>
      </c>
      <c r="C428" s="90" t="n">
        <v>4000</v>
      </c>
      <c r="D428" s="130" t="s">
        <v>416</v>
      </c>
    </row>
    <row r="429" customFormat="false" ht="12.75" hidden="false" customHeight="false" outlineLevel="0" collapsed="false">
      <c r="A429" s="40"/>
      <c r="B429" s="45" t="n">
        <v>150</v>
      </c>
      <c r="C429" s="90" t="n">
        <v>4500</v>
      </c>
      <c r="D429" s="130" t="s">
        <v>358</v>
      </c>
    </row>
    <row r="430" customFormat="false" ht="12.75" hidden="false" customHeight="false" outlineLevel="0" collapsed="false">
      <c r="B430" s="45" t="n">
        <v>200</v>
      </c>
      <c r="C430" s="90" t="n">
        <v>6500</v>
      </c>
      <c r="D430" s="130" t="s">
        <v>417</v>
      </c>
    </row>
    <row r="431" customFormat="false" ht="12.75" hidden="false" customHeight="false" outlineLevel="0" collapsed="false">
      <c r="B431" s="45" t="n">
        <v>250</v>
      </c>
      <c r="C431" s="90" t="n">
        <v>8500</v>
      </c>
      <c r="D431" s="130" t="s">
        <v>418</v>
      </c>
    </row>
    <row r="432" customFormat="false" ht="12.75" hidden="false" customHeight="false" outlineLevel="0" collapsed="false">
      <c r="B432" s="45" t="n">
        <v>300</v>
      </c>
      <c r="C432" s="90" t="n">
        <v>17000</v>
      </c>
      <c r="D432" s="130" t="s">
        <v>419</v>
      </c>
    </row>
    <row r="433" customFormat="false" ht="12.75" hidden="false" customHeight="false" outlineLevel="0" collapsed="false">
      <c r="B433" s="45" t="n">
        <v>350</v>
      </c>
      <c r="C433" s="90" t="n">
        <v>22000</v>
      </c>
      <c r="D433" s="130" t="s">
        <v>420</v>
      </c>
    </row>
    <row r="434" customFormat="false" ht="13.5" hidden="false" customHeight="false" outlineLevel="0" collapsed="false">
      <c r="B434" s="49" t="n">
        <v>400</v>
      </c>
      <c r="C434" s="96" t="s">
        <v>161</v>
      </c>
      <c r="D434" s="131" t="s">
        <v>421</v>
      </c>
    </row>
    <row r="435" customFormat="false" ht="13.5" hidden="false" customHeight="false" outlineLevel="0" collapsed="false">
      <c r="B435" s="170"/>
      <c r="C435" s="171"/>
      <c r="D435" s="170"/>
    </row>
    <row r="436" customFormat="false" ht="12.75" hidden="false" customHeight="false" outlineLevel="0" collapsed="false">
      <c r="A436" s="88" t="s">
        <v>422</v>
      </c>
      <c r="B436" s="44" t="n">
        <v>50</v>
      </c>
      <c r="C436" s="107" t="n">
        <v>1050</v>
      </c>
      <c r="D436" s="44"/>
    </row>
    <row r="437" customFormat="false" ht="12.75" hidden="false" customHeight="false" outlineLevel="0" collapsed="false">
      <c r="A437" s="25" t="s">
        <v>413</v>
      </c>
      <c r="B437" s="47" t="n">
        <v>80</v>
      </c>
      <c r="C437" s="61" t="n">
        <v>1700</v>
      </c>
      <c r="D437" s="47"/>
    </row>
    <row r="438" customFormat="false" ht="13.5" hidden="false" customHeight="false" outlineLevel="0" collapsed="false">
      <c r="A438" s="89" t="s">
        <v>415</v>
      </c>
      <c r="B438" s="47" t="n">
        <v>100</v>
      </c>
      <c r="C438" s="61" t="n">
        <v>2600</v>
      </c>
      <c r="D438" s="47"/>
    </row>
    <row r="439" customFormat="false" ht="12.75" hidden="false" customHeight="false" outlineLevel="0" collapsed="false">
      <c r="B439" s="47" t="n">
        <v>125</v>
      </c>
      <c r="C439" s="61" t="n">
        <v>4500</v>
      </c>
      <c r="D439" s="47"/>
    </row>
    <row r="440" customFormat="false" ht="12.75" hidden="false" customHeight="false" outlineLevel="0" collapsed="false">
      <c r="B440" s="47" t="n">
        <v>150</v>
      </c>
      <c r="C440" s="61" t="n">
        <v>5300</v>
      </c>
      <c r="D440" s="47"/>
    </row>
    <row r="441" customFormat="false" ht="12.75" hidden="false" customHeight="false" outlineLevel="0" collapsed="false">
      <c r="B441" s="47" t="n">
        <v>200</v>
      </c>
      <c r="C441" s="61" t="n">
        <v>9800</v>
      </c>
      <c r="D441" s="47"/>
    </row>
    <row r="442" customFormat="false" ht="12.75" hidden="false" customHeight="false" outlineLevel="0" collapsed="false">
      <c r="B442" s="47" t="n">
        <v>250</v>
      </c>
      <c r="C442" s="61" t="s">
        <v>161</v>
      </c>
      <c r="D442" s="47"/>
    </row>
    <row r="443" customFormat="false" ht="12.75" hidden="false" customHeight="false" outlineLevel="0" collapsed="false">
      <c r="B443" s="47" t="n">
        <v>300</v>
      </c>
      <c r="C443" s="61" t="s">
        <v>161</v>
      </c>
      <c r="D443" s="47"/>
    </row>
    <row r="444" customFormat="false" ht="12.75" hidden="false" customHeight="false" outlineLevel="0" collapsed="false">
      <c r="B444" s="47" t="n">
        <v>350</v>
      </c>
      <c r="C444" s="61" t="s">
        <v>161</v>
      </c>
      <c r="D444" s="47"/>
    </row>
    <row r="445" customFormat="false" ht="13.5" hidden="false" customHeight="false" outlineLevel="0" collapsed="false">
      <c r="B445" s="51" t="n">
        <v>400</v>
      </c>
      <c r="C445" s="63" t="s">
        <v>161</v>
      </c>
      <c r="D445" s="51"/>
    </row>
    <row r="446" customFormat="false" ht="13.5" hidden="false" customHeight="false" outlineLevel="0" collapsed="false"/>
    <row r="447" customFormat="false" ht="12.75" hidden="false" customHeight="false" outlineLevel="0" collapsed="false">
      <c r="A447" s="85" t="s">
        <v>423</v>
      </c>
    </row>
    <row r="448" customFormat="false" ht="12.75" hidden="false" customHeight="false" outlineLevel="0" collapsed="false">
      <c r="A448" s="86" t="s">
        <v>424</v>
      </c>
      <c r="B448" s="23" t="n">
        <v>500</v>
      </c>
      <c r="C448" s="102" t="n">
        <v>120000</v>
      </c>
      <c r="D448" s="23" t="s">
        <v>425</v>
      </c>
    </row>
    <row r="449" customFormat="false" ht="12.75" hidden="false" customHeight="false" outlineLevel="0" collapsed="false">
      <c r="A449" s="86" t="s">
        <v>413</v>
      </c>
    </row>
    <row r="450" customFormat="false" ht="12.75" hidden="false" customHeight="false" outlineLevel="0" collapsed="false">
      <c r="A450" s="95" t="s">
        <v>426</v>
      </c>
    </row>
    <row r="451" customFormat="false" ht="12.75" hidden="false" customHeight="false" outlineLevel="0" collapsed="false">
      <c r="A451" s="134"/>
    </row>
    <row r="452" customFormat="false" ht="12.75" hidden="false" customHeight="false" outlineLevel="0" collapsed="false">
      <c r="A452" s="172" t="s">
        <v>427</v>
      </c>
      <c r="B452" s="64" t="n">
        <v>500</v>
      </c>
      <c r="C452" s="65" t="s">
        <v>19</v>
      </c>
      <c r="D452" s="38" t="s">
        <v>428</v>
      </c>
    </row>
    <row r="453" customFormat="false" ht="12.75" hidden="false" customHeight="false" outlineLevel="0" collapsed="false">
      <c r="A453" s="86" t="s">
        <v>429</v>
      </c>
      <c r="B453" s="68" t="n">
        <v>800</v>
      </c>
      <c r="C453" s="69" t="s">
        <v>19</v>
      </c>
      <c r="D453" s="37" t="s">
        <v>430</v>
      </c>
    </row>
    <row r="454" customFormat="false" ht="12.75" hidden="false" customHeight="false" outlineLevel="0" collapsed="false">
      <c r="A454" s="95" t="s">
        <v>431</v>
      </c>
    </row>
    <row r="455" customFormat="false" ht="12.75" hidden="false" customHeight="false" outlineLevel="0" collapsed="false">
      <c r="A455" s="173"/>
    </row>
    <row r="456" customFormat="false" ht="12.75" hidden="false" customHeight="false" outlineLevel="0" collapsed="false">
      <c r="A456" s="88" t="s">
        <v>432</v>
      </c>
      <c r="B456" s="65" t="n">
        <v>50</v>
      </c>
      <c r="C456" s="65" t="n">
        <v>1000</v>
      </c>
      <c r="D456" s="75"/>
    </row>
    <row r="457" customFormat="false" ht="12.75" hidden="false" customHeight="false" outlineLevel="0" collapsed="false">
      <c r="A457" s="25" t="s">
        <v>433</v>
      </c>
      <c r="B457" s="67" t="n">
        <v>80</v>
      </c>
      <c r="C457" s="90" t="n">
        <v>1600</v>
      </c>
      <c r="D457" s="81"/>
    </row>
    <row r="458" customFormat="false" ht="12.75" hidden="false" customHeight="false" outlineLevel="0" collapsed="false">
      <c r="A458" s="25" t="s">
        <v>434</v>
      </c>
      <c r="B458" s="67" t="n">
        <v>100</v>
      </c>
      <c r="C458" s="90" t="n">
        <v>2100</v>
      </c>
      <c r="D458" s="81"/>
    </row>
    <row r="459" customFormat="false" ht="12.75" hidden="false" customHeight="false" outlineLevel="0" collapsed="false">
      <c r="A459" s="89"/>
      <c r="B459" s="67" t="n">
        <v>150</v>
      </c>
      <c r="C459" s="90" t="n">
        <v>4500</v>
      </c>
      <c r="D459" s="81"/>
    </row>
    <row r="460" customFormat="false" ht="12.75" hidden="false" customHeight="false" outlineLevel="0" collapsed="false">
      <c r="A460" s="173"/>
      <c r="B460" s="67" t="n">
        <v>200</v>
      </c>
      <c r="C460" s="67" t="s">
        <v>19</v>
      </c>
      <c r="D460" s="81"/>
    </row>
    <row r="461" customFormat="false" ht="12.75" hidden="false" customHeight="false" outlineLevel="0" collapsed="false">
      <c r="A461" s="173"/>
      <c r="B461" s="67" t="n">
        <v>250</v>
      </c>
      <c r="C461" s="67" t="s">
        <v>19</v>
      </c>
      <c r="D461" s="81"/>
    </row>
    <row r="462" customFormat="false" ht="12.75" hidden="false" customHeight="false" outlineLevel="0" collapsed="false">
      <c r="A462" s="173"/>
      <c r="B462" s="67" t="n">
        <v>300</v>
      </c>
      <c r="C462" s="67" t="s">
        <v>19</v>
      </c>
      <c r="D462" s="81"/>
    </row>
    <row r="463" customFormat="false" ht="12.75" hidden="false" customHeight="false" outlineLevel="0" collapsed="false">
      <c r="A463" s="173"/>
      <c r="B463" s="69" t="n">
        <v>400</v>
      </c>
      <c r="C463" s="69" t="s">
        <v>19</v>
      </c>
      <c r="D463" s="84"/>
    </row>
    <row r="465" customFormat="false" ht="12.75" hidden="false" customHeight="false" outlineLevel="0" collapsed="false">
      <c r="A465" s="88" t="s">
        <v>435</v>
      </c>
      <c r="B465" s="75" t="n">
        <v>600</v>
      </c>
      <c r="C465" s="110" t="n">
        <v>120000</v>
      </c>
      <c r="D465" s="174" t="s">
        <v>436</v>
      </c>
    </row>
    <row r="466" customFormat="false" ht="12.75" hidden="false" customHeight="false" outlineLevel="0" collapsed="false">
      <c r="A466" s="25" t="s">
        <v>437</v>
      </c>
      <c r="B466" s="175" t="n">
        <v>1000</v>
      </c>
      <c r="C466" s="90" t="n">
        <v>200000</v>
      </c>
      <c r="D466" s="81"/>
    </row>
    <row r="467" customFormat="false" ht="12.75" hidden="false" customHeight="false" outlineLevel="0" collapsed="false">
      <c r="A467" s="25" t="s">
        <v>438</v>
      </c>
      <c r="B467" s="176" t="n">
        <v>1200</v>
      </c>
      <c r="C467" s="69" t="s">
        <v>19</v>
      </c>
      <c r="D467" s="51" t="s">
        <v>439</v>
      </c>
    </row>
    <row r="468" customFormat="false" ht="12.75" hidden="false" customHeight="false" outlineLevel="0" collapsed="false">
      <c r="A468" s="95" t="s">
        <v>440</v>
      </c>
    </row>
    <row r="470" customFormat="false" ht="15.75" hidden="false" customHeight="false" outlineLevel="0" collapsed="false">
      <c r="A470" s="133" t="s">
        <v>441</v>
      </c>
      <c r="B470" s="75" t="n">
        <v>500</v>
      </c>
      <c r="C470" s="110" t="s">
        <v>161</v>
      </c>
      <c r="D470" s="108"/>
    </row>
    <row r="471" customFormat="false" ht="15.75" hidden="false" customHeight="false" outlineLevel="0" collapsed="false">
      <c r="A471" s="177" t="s">
        <v>442</v>
      </c>
      <c r="B471" s="81" t="n">
        <v>600</v>
      </c>
      <c r="C471" s="90" t="s">
        <v>161</v>
      </c>
      <c r="D471" s="47" t="s">
        <v>443</v>
      </c>
    </row>
    <row r="472" customFormat="false" ht="15.75" hidden="false" customHeight="false" outlineLevel="0" collapsed="false">
      <c r="A472" s="177" t="s">
        <v>438</v>
      </c>
      <c r="B472" s="84" t="n">
        <v>800</v>
      </c>
      <c r="C472" s="96" t="s">
        <v>161</v>
      </c>
      <c r="D472" s="178"/>
    </row>
    <row r="473" customFormat="false" ht="15.75" hidden="false" customHeight="false" outlineLevel="0" collapsed="false">
      <c r="A473" s="122" t="s">
        <v>426</v>
      </c>
    </row>
    <row r="475" customFormat="false" ht="15.75" hidden="false" customHeight="false" outlineLevel="0" collapsed="false">
      <c r="A475" s="179" t="s">
        <v>444</v>
      </c>
      <c r="B475" s="140"/>
      <c r="C475" s="140"/>
      <c r="D475" s="140"/>
    </row>
    <row r="476" customFormat="false" ht="12.75" hidden="false" customHeight="false" outlineLevel="0" collapsed="false">
      <c r="A476" s="88" t="s">
        <v>445</v>
      </c>
      <c r="B476" s="42" t="n">
        <v>100</v>
      </c>
      <c r="C476" s="110" t="n">
        <v>3300</v>
      </c>
      <c r="D476" s="129" t="s">
        <v>446</v>
      </c>
    </row>
    <row r="477" customFormat="false" ht="12.75" hidden="false" customHeight="false" outlineLevel="0" collapsed="false">
      <c r="A477" s="25" t="s">
        <v>447</v>
      </c>
      <c r="B477" s="45" t="n">
        <v>150</v>
      </c>
      <c r="C477" s="90" t="n">
        <v>4200</v>
      </c>
      <c r="D477" s="130" t="s">
        <v>448</v>
      </c>
    </row>
    <row r="478" customFormat="false" ht="12.75" hidden="false" customHeight="false" outlineLevel="0" collapsed="false">
      <c r="A478" s="25" t="s">
        <v>449</v>
      </c>
      <c r="B478" s="45" t="n">
        <v>200</v>
      </c>
      <c r="C478" s="90" t="n">
        <v>9000</v>
      </c>
      <c r="D478" s="130" t="s">
        <v>189</v>
      </c>
    </row>
    <row r="479" customFormat="false" ht="12.75" hidden="false" customHeight="false" outlineLevel="0" collapsed="false">
      <c r="A479" s="25" t="s">
        <v>415</v>
      </c>
      <c r="B479" s="45" t="n">
        <v>250</v>
      </c>
      <c r="C479" s="90" t="n">
        <v>15000</v>
      </c>
      <c r="D479" s="130" t="s">
        <v>450</v>
      </c>
    </row>
    <row r="480" customFormat="false" ht="12.75" hidden="false" customHeight="false" outlineLevel="0" collapsed="false">
      <c r="A480" s="26"/>
      <c r="B480" s="45" t="n">
        <v>300</v>
      </c>
      <c r="C480" s="90" t="n">
        <v>17000</v>
      </c>
      <c r="D480" s="130" t="s">
        <v>451</v>
      </c>
    </row>
    <row r="481" customFormat="false" ht="12.75" hidden="false" customHeight="false" outlineLevel="0" collapsed="false">
      <c r="B481" s="49" t="n">
        <v>400</v>
      </c>
      <c r="C481" s="96" t="s">
        <v>161</v>
      </c>
      <c r="D481" s="131" t="s">
        <v>452</v>
      </c>
    </row>
    <row r="483" customFormat="false" ht="12.75" hidden="false" customHeight="false" outlineLevel="0" collapsed="false">
      <c r="A483" s="85" t="s">
        <v>453</v>
      </c>
      <c r="B483" s="44" t="n">
        <v>500</v>
      </c>
      <c r="C483" s="110" t="n">
        <v>120000</v>
      </c>
      <c r="D483" s="44" t="s">
        <v>454</v>
      </c>
    </row>
    <row r="484" customFormat="false" ht="12.75" hidden="false" customHeight="false" outlineLevel="0" collapsed="false">
      <c r="A484" s="86" t="s">
        <v>455</v>
      </c>
      <c r="B484" s="47" t="n">
        <v>600</v>
      </c>
      <c r="C484" s="90" t="n">
        <v>115000</v>
      </c>
      <c r="D484" s="47" t="s">
        <v>456</v>
      </c>
    </row>
    <row r="485" customFormat="false" ht="12.75" hidden="false" customHeight="false" outlineLevel="0" collapsed="false">
      <c r="A485" s="86" t="s">
        <v>449</v>
      </c>
      <c r="B485" s="51" t="n">
        <v>800</v>
      </c>
      <c r="C485" s="96" t="n">
        <v>185000</v>
      </c>
      <c r="D485" s="51" t="s">
        <v>457</v>
      </c>
    </row>
    <row r="486" customFormat="false" ht="12.75" hidden="false" customHeight="false" outlineLevel="0" collapsed="false">
      <c r="A486" s="95" t="s">
        <v>426</v>
      </c>
    </row>
    <row r="488" customFormat="false" ht="12.75" hidden="false" customHeight="false" outlineLevel="0" collapsed="false">
      <c r="A488" s="85" t="s">
        <v>458</v>
      </c>
      <c r="B488" s="44" t="n">
        <v>800</v>
      </c>
      <c r="C488" s="65" t="s">
        <v>19</v>
      </c>
      <c r="D488" s="44" t="s">
        <v>459</v>
      </c>
    </row>
    <row r="489" customFormat="false" ht="12.75" hidden="false" customHeight="false" outlineLevel="0" collapsed="false">
      <c r="A489" s="86" t="s">
        <v>460</v>
      </c>
      <c r="B489" s="47" t="n">
        <v>1000</v>
      </c>
      <c r="C489" s="67" t="s">
        <v>19</v>
      </c>
      <c r="D489" s="47" t="s">
        <v>461</v>
      </c>
    </row>
    <row r="490" customFormat="false" ht="12.75" hidden="false" customHeight="false" outlineLevel="0" collapsed="false">
      <c r="A490" s="86" t="s">
        <v>462</v>
      </c>
      <c r="B490" s="47" t="n">
        <v>1200</v>
      </c>
      <c r="C490" s="67" t="s">
        <v>19</v>
      </c>
      <c r="D490" s="47" t="s">
        <v>463</v>
      </c>
    </row>
    <row r="491" customFormat="false" ht="12.75" hidden="false" customHeight="false" outlineLevel="0" collapsed="false">
      <c r="A491" s="95" t="s">
        <v>464</v>
      </c>
      <c r="B491" s="51" t="n">
        <v>1400</v>
      </c>
      <c r="C491" s="69" t="s">
        <v>19</v>
      </c>
      <c r="D491" s="51" t="s">
        <v>465</v>
      </c>
    </row>
    <row r="493" customFormat="false" ht="12.75" hidden="false" customHeight="false" outlineLevel="0" collapsed="false">
      <c r="A493" s="85" t="s">
        <v>466</v>
      </c>
      <c r="B493" s="42" t="n">
        <v>600</v>
      </c>
      <c r="C493" s="110" t="n">
        <v>120000</v>
      </c>
      <c r="D493" s="180"/>
    </row>
    <row r="494" customFormat="false" ht="12.75" hidden="false" customHeight="false" outlineLevel="0" collapsed="false">
      <c r="A494" s="86" t="s">
        <v>467</v>
      </c>
      <c r="B494" s="45" t="n">
        <v>1000</v>
      </c>
      <c r="C494" s="67" t="s">
        <v>19</v>
      </c>
      <c r="D494" s="47" t="s">
        <v>468</v>
      </c>
    </row>
    <row r="495" customFormat="false" ht="12.75" hidden="false" customHeight="false" outlineLevel="0" collapsed="false">
      <c r="A495" s="86" t="s">
        <v>469</v>
      </c>
      <c r="B495" s="45" t="n">
        <v>1200</v>
      </c>
      <c r="C495" s="67" t="s">
        <v>19</v>
      </c>
      <c r="D495" s="47" t="s">
        <v>470</v>
      </c>
    </row>
    <row r="496" customFormat="false" ht="12.75" hidden="false" customHeight="false" outlineLevel="0" collapsed="false">
      <c r="A496" s="40"/>
      <c r="B496" s="45" t="n">
        <v>1400</v>
      </c>
      <c r="C496" s="67" t="s">
        <v>19</v>
      </c>
      <c r="D496" s="47" t="s">
        <v>471</v>
      </c>
    </row>
    <row r="497" customFormat="false" ht="12.75" hidden="false" customHeight="false" outlineLevel="0" collapsed="false">
      <c r="B497" s="49" t="n">
        <v>1600</v>
      </c>
      <c r="C497" s="69" t="s">
        <v>19</v>
      </c>
      <c r="D497" s="51" t="s">
        <v>472</v>
      </c>
    </row>
    <row r="499" customFormat="false" ht="15" hidden="false" customHeight="false" outlineLevel="0" collapsed="false">
      <c r="A499" s="139" t="s">
        <v>473</v>
      </c>
      <c r="B499" s="140"/>
      <c r="C499" s="140"/>
      <c r="D499" s="140"/>
    </row>
    <row r="500" customFormat="false" ht="12.75" hidden="false" customHeight="false" outlineLevel="0" collapsed="false">
      <c r="A500" s="85" t="s">
        <v>474</v>
      </c>
      <c r="B500" s="44" t="n">
        <v>500</v>
      </c>
      <c r="C500" s="110" t="n">
        <v>30000</v>
      </c>
      <c r="D500" s="44" t="s">
        <v>475</v>
      </c>
    </row>
    <row r="501" customFormat="false" ht="12.75" hidden="false" customHeight="false" outlineLevel="0" collapsed="false">
      <c r="A501" s="86" t="s">
        <v>237</v>
      </c>
      <c r="B501" s="47" t="n">
        <v>600</v>
      </c>
      <c r="C501" s="90" t="n">
        <v>35000</v>
      </c>
      <c r="D501" s="47" t="s">
        <v>476</v>
      </c>
    </row>
    <row r="502" customFormat="false" ht="12.75" hidden="false" customHeight="false" outlineLevel="0" collapsed="false">
      <c r="A502" s="95" t="s">
        <v>477</v>
      </c>
      <c r="B502" s="51" t="n">
        <v>800</v>
      </c>
      <c r="C502" s="96" t="n">
        <v>40000</v>
      </c>
      <c r="D502" s="51" t="s">
        <v>478</v>
      </c>
    </row>
    <row r="504" customFormat="false" ht="12.75" hidden="false" customHeight="false" outlineLevel="0" collapsed="false">
      <c r="A504" s="85" t="s">
        <v>479</v>
      </c>
      <c r="B504" s="44" t="n">
        <v>500</v>
      </c>
      <c r="C504" s="110" t="n">
        <v>30000</v>
      </c>
      <c r="D504" s="44" t="s">
        <v>480</v>
      </c>
    </row>
    <row r="505" customFormat="false" ht="12.75" hidden="false" customHeight="false" outlineLevel="0" collapsed="false">
      <c r="A505" s="86" t="s">
        <v>481</v>
      </c>
      <c r="B505" s="47" t="n">
        <v>600</v>
      </c>
      <c r="C505" s="90" t="n">
        <v>35000</v>
      </c>
      <c r="D505" s="47" t="s">
        <v>482</v>
      </c>
    </row>
    <row r="506" customFormat="false" ht="12.75" hidden="false" customHeight="false" outlineLevel="0" collapsed="false">
      <c r="A506" s="95" t="s">
        <v>477</v>
      </c>
      <c r="B506" s="51" t="n">
        <v>800</v>
      </c>
      <c r="C506" s="96" t="s">
        <v>154</v>
      </c>
      <c r="D506" s="51" t="s">
        <v>483</v>
      </c>
    </row>
    <row r="508" customFormat="false" ht="15" hidden="false" customHeight="false" outlineLevel="0" collapsed="false">
      <c r="A508" s="139" t="s">
        <v>484</v>
      </c>
      <c r="B508" s="140"/>
      <c r="C508" s="140"/>
      <c r="D508" s="140"/>
    </row>
    <row r="509" customFormat="false" ht="12.75" hidden="false" customHeight="false" outlineLevel="0" collapsed="false">
      <c r="A509" s="158" t="s">
        <v>485</v>
      </c>
      <c r="B509" s="42" t="n">
        <v>50</v>
      </c>
      <c r="C509" s="110" t="n">
        <v>12000</v>
      </c>
      <c r="D509" s="44" t="s">
        <v>52</v>
      </c>
    </row>
    <row r="510" customFormat="false" ht="12.75" hidden="false" customHeight="false" outlineLevel="0" collapsed="false">
      <c r="A510" s="25" t="s">
        <v>486</v>
      </c>
      <c r="B510" s="45" t="n">
        <v>80</v>
      </c>
      <c r="C510" s="90" t="n">
        <v>15000</v>
      </c>
      <c r="D510" s="47" t="s">
        <v>487</v>
      </c>
    </row>
    <row r="511" customFormat="false" ht="12.75" hidden="false" customHeight="false" outlineLevel="0" collapsed="false">
      <c r="A511" s="25" t="s">
        <v>488</v>
      </c>
      <c r="B511" s="45" t="n">
        <v>100</v>
      </c>
      <c r="C511" s="90" t="n">
        <v>20000</v>
      </c>
      <c r="D511" s="47" t="s">
        <v>489</v>
      </c>
    </row>
    <row r="512" customFormat="false" ht="12.75" hidden="false" customHeight="false" outlineLevel="0" collapsed="false">
      <c r="A512" s="26"/>
      <c r="B512" s="45" t="n">
        <v>150</v>
      </c>
      <c r="C512" s="90" t="n">
        <v>35000</v>
      </c>
      <c r="D512" s="47" t="s">
        <v>490</v>
      </c>
    </row>
    <row r="513" customFormat="false" ht="12.75" hidden="false" customHeight="false" outlineLevel="0" collapsed="false">
      <c r="B513" s="159" t="n">
        <v>200</v>
      </c>
      <c r="C513" s="181" t="s">
        <v>19</v>
      </c>
      <c r="D513" s="91" t="s">
        <v>491</v>
      </c>
    </row>
    <row r="514" customFormat="false" ht="12.75" hidden="false" customHeight="false" outlineLevel="0" collapsed="false">
      <c r="B514" s="45" t="n">
        <v>250</v>
      </c>
      <c r="C514" s="67" t="s">
        <v>19</v>
      </c>
      <c r="D514" s="182"/>
    </row>
    <row r="515" customFormat="false" ht="12.75" hidden="false" customHeight="false" outlineLevel="0" collapsed="false">
      <c r="B515" s="45" t="n">
        <v>300</v>
      </c>
      <c r="C515" s="67" t="s">
        <v>19</v>
      </c>
      <c r="D515" s="182"/>
    </row>
    <row r="516" customFormat="false" ht="12.75" hidden="false" customHeight="false" outlineLevel="0" collapsed="false">
      <c r="B516" s="45" t="s">
        <v>492</v>
      </c>
      <c r="C516" s="67" t="s">
        <v>19</v>
      </c>
      <c r="D516" s="182"/>
    </row>
    <row r="517" customFormat="false" ht="12.75" hidden="false" customHeight="false" outlineLevel="0" collapsed="false">
      <c r="B517" s="49" t="s">
        <v>493</v>
      </c>
      <c r="C517" s="69" t="s">
        <v>19</v>
      </c>
      <c r="D517" s="183"/>
    </row>
    <row r="519" customFormat="false" ht="12.75" hidden="false" customHeight="false" outlineLevel="0" collapsed="false">
      <c r="A519" s="85" t="s">
        <v>494</v>
      </c>
      <c r="B519" s="42" t="n">
        <v>150</v>
      </c>
      <c r="C519" s="65" t="s">
        <v>19</v>
      </c>
      <c r="D519" s="129" t="s">
        <v>495</v>
      </c>
    </row>
    <row r="520" customFormat="false" ht="12.75" hidden="false" customHeight="false" outlineLevel="0" collapsed="false">
      <c r="A520" s="86" t="s">
        <v>496</v>
      </c>
      <c r="B520" s="45" t="n">
        <v>200</v>
      </c>
      <c r="C520" s="67" t="s">
        <v>19</v>
      </c>
      <c r="D520" s="130" t="s">
        <v>179</v>
      </c>
    </row>
    <row r="521" customFormat="false" ht="12.75" hidden="false" customHeight="false" outlineLevel="0" collapsed="false">
      <c r="A521" s="86" t="s">
        <v>497</v>
      </c>
      <c r="B521" s="45" t="n">
        <v>250</v>
      </c>
      <c r="C521" s="67" t="s">
        <v>19</v>
      </c>
      <c r="D521" s="130" t="s">
        <v>498</v>
      </c>
    </row>
    <row r="522" customFormat="false" ht="12.75" hidden="false" customHeight="false" outlineLevel="0" collapsed="false">
      <c r="A522" s="40"/>
      <c r="B522" s="49" t="n">
        <v>300</v>
      </c>
      <c r="C522" s="69" t="s">
        <v>19</v>
      </c>
      <c r="D522" s="131" t="s">
        <v>499</v>
      </c>
    </row>
    <row r="524" customFormat="false" ht="12.75" hidden="false" customHeight="false" outlineLevel="0" collapsed="false">
      <c r="A524" s="88" t="s">
        <v>500</v>
      </c>
      <c r="B524" s="44" t="n">
        <v>50</v>
      </c>
      <c r="C524" s="65" t="s">
        <v>19</v>
      </c>
      <c r="D524" s="44" t="s">
        <v>501</v>
      </c>
    </row>
    <row r="525" customFormat="false" ht="12.75" hidden="false" customHeight="false" outlineLevel="0" collapsed="false">
      <c r="A525" s="25" t="s">
        <v>502</v>
      </c>
      <c r="B525" s="47" t="n">
        <v>80</v>
      </c>
      <c r="C525" s="67" t="s">
        <v>19</v>
      </c>
      <c r="D525" s="47" t="s">
        <v>503</v>
      </c>
    </row>
    <row r="526" customFormat="false" ht="12.75" hidden="false" customHeight="false" outlineLevel="0" collapsed="false">
      <c r="A526" s="25" t="s">
        <v>293</v>
      </c>
      <c r="B526" s="47" t="n">
        <v>100</v>
      </c>
      <c r="C526" s="67" t="s">
        <v>19</v>
      </c>
      <c r="D526" s="47" t="s">
        <v>504</v>
      </c>
    </row>
    <row r="527" customFormat="false" ht="12.75" hidden="false" customHeight="false" outlineLevel="0" collapsed="false">
      <c r="A527" s="26"/>
      <c r="B527" s="47" t="n">
        <v>150</v>
      </c>
      <c r="C527" s="67" t="s">
        <v>19</v>
      </c>
      <c r="D527" s="47" t="s">
        <v>505</v>
      </c>
    </row>
    <row r="528" customFormat="false" ht="12.75" hidden="false" customHeight="false" outlineLevel="0" collapsed="false">
      <c r="B528" s="51" t="n">
        <v>200</v>
      </c>
      <c r="C528" s="69" t="s">
        <v>19</v>
      </c>
      <c r="D528" s="51" t="s">
        <v>408</v>
      </c>
    </row>
    <row r="530" customFormat="false" ht="12.75" hidden="false" customHeight="false" outlineLevel="0" collapsed="false">
      <c r="A530" s="85" t="s">
        <v>506</v>
      </c>
      <c r="B530" s="44" t="n">
        <v>150</v>
      </c>
      <c r="C530" s="110" t="n">
        <v>15500</v>
      </c>
      <c r="D530" s="44" t="s">
        <v>507</v>
      </c>
    </row>
    <row r="531" customFormat="false" ht="12.75" hidden="false" customHeight="false" outlineLevel="0" collapsed="false">
      <c r="A531" s="86" t="s">
        <v>508</v>
      </c>
      <c r="B531" s="47" t="n">
        <v>200</v>
      </c>
      <c r="C531" s="90" t="n">
        <v>17250</v>
      </c>
      <c r="D531" s="47" t="s">
        <v>509</v>
      </c>
    </row>
    <row r="532" customFormat="false" ht="12.75" hidden="false" customHeight="false" outlineLevel="0" collapsed="false">
      <c r="A532" s="86" t="s">
        <v>510</v>
      </c>
      <c r="B532" s="47" t="n">
        <v>250</v>
      </c>
      <c r="C532" s="90" t="n">
        <v>23000</v>
      </c>
      <c r="D532" s="47" t="s">
        <v>511</v>
      </c>
    </row>
    <row r="533" customFormat="false" ht="12.75" hidden="false" customHeight="false" outlineLevel="0" collapsed="false">
      <c r="A533" s="95" t="s">
        <v>512</v>
      </c>
      <c r="B533" s="51" t="n">
        <v>300</v>
      </c>
      <c r="C533" s="69" t="s">
        <v>19</v>
      </c>
      <c r="D533" s="51" t="s">
        <v>513</v>
      </c>
    </row>
    <row r="535" customFormat="false" ht="12.75" hidden="false" customHeight="false" outlineLevel="0" collapsed="false">
      <c r="A535" s="158" t="s">
        <v>514</v>
      </c>
      <c r="B535" s="42" t="n">
        <v>50</v>
      </c>
      <c r="C535" s="65" t="s">
        <v>19</v>
      </c>
      <c r="D535" s="44" t="s">
        <v>412</v>
      </c>
    </row>
    <row r="536" customFormat="false" ht="12.75" hidden="false" customHeight="false" outlineLevel="0" collapsed="false">
      <c r="A536" s="25" t="s">
        <v>515</v>
      </c>
      <c r="B536" s="45" t="n">
        <v>80</v>
      </c>
      <c r="C536" s="67" t="s">
        <v>19</v>
      </c>
      <c r="D536" s="47" t="s">
        <v>516</v>
      </c>
    </row>
    <row r="537" customFormat="false" ht="12.75" hidden="false" customHeight="false" outlineLevel="0" collapsed="false">
      <c r="A537" s="25" t="s">
        <v>517</v>
      </c>
      <c r="B537" s="45" t="n">
        <v>100</v>
      </c>
      <c r="C537" s="90" t="s">
        <v>19</v>
      </c>
      <c r="D537" s="47" t="s">
        <v>358</v>
      </c>
    </row>
    <row r="538" customFormat="false" ht="12.75" hidden="false" customHeight="false" outlineLevel="0" collapsed="false">
      <c r="A538" s="26"/>
      <c r="B538" s="45" t="n">
        <v>150</v>
      </c>
      <c r="C538" s="90" t="s">
        <v>19</v>
      </c>
      <c r="D538" s="47" t="s">
        <v>359</v>
      </c>
    </row>
    <row r="539" customFormat="false" ht="12.75" hidden="false" customHeight="false" outlineLevel="0" collapsed="false">
      <c r="B539" s="45" t="n">
        <v>200</v>
      </c>
      <c r="C539" s="90" t="s">
        <v>19</v>
      </c>
      <c r="D539" s="47" t="s">
        <v>518</v>
      </c>
    </row>
    <row r="540" customFormat="false" ht="12.75" hidden="false" customHeight="false" outlineLevel="0" collapsed="false">
      <c r="B540" s="49" t="n">
        <v>250</v>
      </c>
      <c r="C540" s="69" t="s">
        <v>19</v>
      </c>
      <c r="D540" s="51" t="s">
        <v>519</v>
      </c>
    </row>
    <row r="542" customFormat="false" ht="15" hidden="false" customHeight="false" outlineLevel="0" collapsed="false">
      <c r="A542" s="139" t="s">
        <v>520</v>
      </c>
      <c r="B542" s="184"/>
      <c r="C542" s="184"/>
      <c r="D542" s="184"/>
    </row>
    <row r="543" customFormat="false" ht="12.75" hidden="false" customHeight="false" outlineLevel="0" collapsed="false">
      <c r="A543" s="88" t="s">
        <v>521</v>
      </c>
      <c r="B543" s="44" t="n">
        <v>50</v>
      </c>
      <c r="C543" s="110" t="n">
        <v>12000</v>
      </c>
      <c r="D543" s="44" t="s">
        <v>522</v>
      </c>
    </row>
    <row r="544" customFormat="false" ht="12.75" hidden="false" customHeight="false" outlineLevel="0" collapsed="false">
      <c r="A544" s="25" t="s">
        <v>523</v>
      </c>
      <c r="B544" s="47" t="n">
        <v>80</v>
      </c>
      <c r="C544" s="90" t="n">
        <v>18000</v>
      </c>
      <c r="D544" s="47" t="s">
        <v>524</v>
      </c>
    </row>
    <row r="545" customFormat="false" ht="12.75" hidden="false" customHeight="false" outlineLevel="0" collapsed="false">
      <c r="A545" s="25" t="s">
        <v>525</v>
      </c>
      <c r="B545" s="47" t="n">
        <v>100</v>
      </c>
      <c r="C545" s="90" t="n">
        <v>20000</v>
      </c>
      <c r="D545" s="47" t="s">
        <v>526</v>
      </c>
    </row>
    <row r="546" customFormat="false" ht="12.75" hidden="false" customHeight="false" outlineLevel="0" collapsed="false">
      <c r="A546" s="89" t="s">
        <v>488</v>
      </c>
      <c r="B546" s="91" t="n">
        <v>150</v>
      </c>
      <c r="C546" s="92" t="n">
        <v>35000</v>
      </c>
      <c r="D546" s="91" t="s">
        <v>527</v>
      </c>
    </row>
    <row r="547" customFormat="false" ht="12.75" hidden="false" customHeight="false" outlineLevel="0" collapsed="false">
      <c r="B547" s="44" t="n">
        <v>200</v>
      </c>
      <c r="C547" s="67" t="s">
        <v>19</v>
      </c>
      <c r="D547" s="81"/>
    </row>
    <row r="548" customFormat="false" ht="12.75" hidden="false" customHeight="false" outlineLevel="0" collapsed="false">
      <c r="B548" s="47" t="n">
        <v>250</v>
      </c>
      <c r="C548" s="67" t="s">
        <v>19</v>
      </c>
      <c r="D548" s="81"/>
    </row>
    <row r="549" customFormat="false" ht="12.75" hidden="false" customHeight="false" outlineLevel="0" collapsed="false">
      <c r="B549" s="47" t="n">
        <v>300</v>
      </c>
      <c r="C549" s="67" t="s">
        <v>19</v>
      </c>
      <c r="D549" s="81"/>
    </row>
    <row r="550" customFormat="false" ht="12.75" hidden="false" customHeight="false" outlineLevel="0" collapsed="false">
      <c r="B550" s="185" t="s">
        <v>492</v>
      </c>
      <c r="C550" s="181" t="s">
        <v>19</v>
      </c>
      <c r="D550" s="186"/>
    </row>
    <row r="551" customFormat="false" ht="12.75" hidden="false" customHeight="false" outlineLevel="0" collapsed="false">
      <c r="B551" s="178" t="s">
        <v>493</v>
      </c>
      <c r="C551" s="69"/>
      <c r="D551" s="84"/>
    </row>
    <row r="553" customFormat="false" ht="12.75" hidden="false" customHeight="false" outlineLevel="0" collapsed="false">
      <c r="A553" s="88" t="s">
        <v>528</v>
      </c>
      <c r="B553" s="44" t="n">
        <v>50</v>
      </c>
      <c r="C553" s="65" t="s">
        <v>19</v>
      </c>
      <c r="D553" s="75"/>
    </row>
    <row r="554" customFormat="false" ht="12.75" hidden="false" customHeight="false" outlineLevel="0" collapsed="false">
      <c r="A554" s="25" t="s">
        <v>529</v>
      </c>
      <c r="B554" s="47" t="n">
        <v>80</v>
      </c>
      <c r="C554" s="67" t="s">
        <v>19</v>
      </c>
      <c r="D554" s="81"/>
    </row>
    <row r="555" customFormat="false" ht="12.75" hidden="false" customHeight="false" outlineLevel="0" collapsed="false">
      <c r="A555" s="25" t="s">
        <v>293</v>
      </c>
      <c r="B555" s="47" t="n">
        <v>100</v>
      </c>
      <c r="C555" s="67" t="s">
        <v>19</v>
      </c>
      <c r="D555" s="81"/>
    </row>
    <row r="556" customFormat="false" ht="12.75" hidden="false" customHeight="false" outlineLevel="0" collapsed="false">
      <c r="A556" s="26"/>
      <c r="B556" s="47" t="n">
        <v>150</v>
      </c>
      <c r="C556" s="67" t="s">
        <v>19</v>
      </c>
      <c r="D556" s="81"/>
    </row>
    <row r="557" customFormat="false" ht="12.75" hidden="false" customHeight="false" outlineLevel="0" collapsed="false">
      <c r="B557" s="51" t="n">
        <v>200</v>
      </c>
      <c r="C557" s="69" t="s">
        <v>19</v>
      </c>
      <c r="D557" s="84"/>
    </row>
    <row r="559" customFormat="false" ht="15" hidden="false" customHeight="false" outlineLevel="0" collapsed="false">
      <c r="A559" s="139" t="s">
        <v>530</v>
      </c>
      <c r="B559" s="184"/>
      <c r="C559" s="184"/>
      <c r="D559" s="184"/>
    </row>
    <row r="560" customFormat="false" ht="12.75" hidden="false" customHeight="false" outlineLevel="0" collapsed="false">
      <c r="A560" s="88" t="s">
        <v>531</v>
      </c>
      <c r="B560" s="44" t="n">
        <v>50</v>
      </c>
      <c r="C560" s="110" t="n">
        <v>3800</v>
      </c>
      <c r="D560" s="44" t="s">
        <v>532</v>
      </c>
    </row>
    <row r="561" customFormat="false" ht="12.75" hidden="false" customHeight="false" outlineLevel="0" collapsed="false">
      <c r="A561" s="25" t="s">
        <v>533</v>
      </c>
      <c r="B561" s="47" t="n">
        <v>80</v>
      </c>
      <c r="C561" s="90" t="n">
        <v>5100</v>
      </c>
      <c r="D561" s="47" t="s">
        <v>534</v>
      </c>
    </row>
    <row r="562" customFormat="false" ht="12.75" hidden="false" customHeight="false" outlineLevel="0" collapsed="false">
      <c r="A562" s="25" t="s">
        <v>124</v>
      </c>
      <c r="B562" s="47" t="n">
        <v>100</v>
      </c>
      <c r="C562" s="90" t="n">
        <v>8000</v>
      </c>
      <c r="D562" s="47" t="s">
        <v>535</v>
      </c>
    </row>
    <row r="563" customFormat="false" ht="12.75" hidden="false" customHeight="false" outlineLevel="0" collapsed="false">
      <c r="A563" s="25" t="s">
        <v>317</v>
      </c>
      <c r="B563" s="47" t="n">
        <v>150</v>
      </c>
      <c r="C563" s="90" t="n">
        <v>12000</v>
      </c>
      <c r="D563" s="47" t="s">
        <v>536</v>
      </c>
    </row>
    <row r="564" customFormat="false" ht="12.75" hidden="false" customHeight="false" outlineLevel="0" collapsed="false">
      <c r="A564" s="25"/>
      <c r="B564" s="47" t="n">
        <v>200</v>
      </c>
      <c r="C564" s="90" t="n">
        <v>25000</v>
      </c>
      <c r="D564" s="47" t="s">
        <v>537</v>
      </c>
    </row>
    <row r="565" customFormat="false" ht="12.75" hidden="false" customHeight="false" outlineLevel="0" collapsed="false">
      <c r="A565" s="25"/>
      <c r="B565" s="47" t="s">
        <v>538</v>
      </c>
      <c r="C565" s="90" t="n">
        <v>30000</v>
      </c>
      <c r="D565" s="47" t="s">
        <v>539</v>
      </c>
    </row>
    <row r="566" customFormat="false" ht="12.75" hidden="false" customHeight="false" outlineLevel="0" collapsed="false">
      <c r="A566" s="187" t="s">
        <v>540</v>
      </c>
      <c r="B566" s="20" t="n">
        <v>300</v>
      </c>
      <c r="C566" s="69" t="s">
        <v>19</v>
      </c>
      <c r="D566" s="84"/>
    </row>
    <row r="568" customFormat="false" ht="12.75" hidden="false" customHeight="false" outlineLevel="0" collapsed="false">
      <c r="A568" s="88" t="s">
        <v>541</v>
      </c>
      <c r="B568" s="44" t="n">
        <v>50</v>
      </c>
      <c r="C568" s="110" t="n">
        <v>3000</v>
      </c>
      <c r="D568" s="44" t="s">
        <v>542</v>
      </c>
    </row>
    <row r="569" customFormat="false" ht="12.75" hidden="false" customHeight="false" outlineLevel="0" collapsed="false">
      <c r="A569" s="25" t="s">
        <v>533</v>
      </c>
      <c r="B569" s="47" t="n">
        <v>80</v>
      </c>
      <c r="C569" s="90" t="n">
        <v>4500</v>
      </c>
      <c r="D569" s="47" t="s">
        <v>543</v>
      </c>
    </row>
    <row r="570" customFormat="false" ht="12.75" hidden="false" customHeight="false" outlineLevel="0" collapsed="false">
      <c r="A570" s="25" t="s">
        <v>124</v>
      </c>
      <c r="B570" s="47" t="n">
        <v>100</v>
      </c>
      <c r="C570" s="90" t="n">
        <v>5000</v>
      </c>
      <c r="D570" s="47" t="s">
        <v>524</v>
      </c>
    </row>
    <row r="571" customFormat="false" ht="12.75" hidden="false" customHeight="false" outlineLevel="0" collapsed="false">
      <c r="A571" s="89" t="s">
        <v>544</v>
      </c>
      <c r="B571" s="47" t="n">
        <v>150</v>
      </c>
      <c r="C571" s="90" t="n">
        <v>9000</v>
      </c>
      <c r="D571" s="47" t="s">
        <v>179</v>
      </c>
    </row>
    <row r="572" customFormat="false" ht="12.75" hidden="false" customHeight="false" outlineLevel="0" collapsed="false">
      <c r="B572" s="47" t="n">
        <v>200</v>
      </c>
      <c r="C572" s="90" t="n">
        <v>14000</v>
      </c>
      <c r="D572" s="47" t="s">
        <v>491</v>
      </c>
    </row>
    <row r="573" customFormat="false" ht="12.75" hidden="false" customHeight="false" outlineLevel="0" collapsed="false">
      <c r="B573" s="47" t="n">
        <v>250</v>
      </c>
      <c r="C573" s="90" t="n">
        <v>28000</v>
      </c>
      <c r="D573" s="47" t="s">
        <v>545</v>
      </c>
    </row>
    <row r="574" customFormat="false" ht="12.75" hidden="false" customHeight="false" outlineLevel="0" collapsed="false">
      <c r="B574" s="51" t="n">
        <v>300</v>
      </c>
      <c r="C574" s="96" t="n">
        <v>34000</v>
      </c>
      <c r="D574" s="51" t="s">
        <v>546</v>
      </c>
    </row>
    <row r="576" customFormat="false" ht="12.75" hidden="false" customHeight="false" outlineLevel="0" collapsed="false">
      <c r="A576" s="88" t="s">
        <v>547</v>
      </c>
      <c r="B576" s="44" t="n">
        <v>150</v>
      </c>
      <c r="C576" s="65" t="s">
        <v>19</v>
      </c>
      <c r="D576" s="44" t="s">
        <v>446</v>
      </c>
    </row>
    <row r="577" customFormat="false" ht="12.75" hidden="false" customHeight="false" outlineLevel="0" collapsed="false">
      <c r="A577" s="25" t="s">
        <v>496</v>
      </c>
      <c r="B577" s="47" t="n">
        <v>200</v>
      </c>
      <c r="C577" s="90" t="n">
        <v>32500</v>
      </c>
      <c r="D577" s="47" t="s">
        <v>548</v>
      </c>
    </row>
    <row r="578" customFormat="false" ht="12.75" hidden="false" customHeight="false" outlineLevel="0" collapsed="false">
      <c r="A578" s="26" t="s">
        <v>549</v>
      </c>
      <c r="B578" s="47" t="n">
        <v>250</v>
      </c>
      <c r="C578" s="67" t="s">
        <v>19</v>
      </c>
      <c r="D578" s="47" t="s">
        <v>550</v>
      </c>
    </row>
    <row r="579" customFormat="false" ht="12.75" hidden="false" customHeight="false" outlineLevel="0" collapsed="false">
      <c r="B579" s="51" t="n">
        <v>300</v>
      </c>
      <c r="C579" s="96" t="n">
        <v>60000</v>
      </c>
      <c r="D579" s="51" t="s">
        <v>551</v>
      </c>
    </row>
    <row r="581" customFormat="false" ht="12.75" hidden="false" customHeight="false" outlineLevel="0" collapsed="false">
      <c r="A581" s="85" t="s">
        <v>552</v>
      </c>
      <c r="B581" s="44" t="n">
        <v>400</v>
      </c>
      <c r="C581" s="110" t="n">
        <v>70000</v>
      </c>
      <c r="D581" s="44" t="s">
        <v>553</v>
      </c>
    </row>
    <row r="582" customFormat="false" ht="12.75" hidden="false" customHeight="false" outlineLevel="0" collapsed="false">
      <c r="A582" s="86" t="s">
        <v>554</v>
      </c>
      <c r="B582" s="47" t="n">
        <v>500</v>
      </c>
      <c r="C582" s="90" t="n">
        <v>100000</v>
      </c>
      <c r="D582" s="47" t="s">
        <v>555</v>
      </c>
    </row>
    <row r="583" customFormat="false" ht="12.75" hidden="false" customHeight="false" outlineLevel="0" collapsed="false">
      <c r="A583" s="86" t="s">
        <v>556</v>
      </c>
      <c r="B583" s="51" t="n">
        <v>600</v>
      </c>
      <c r="C583" s="69" t="s">
        <v>19</v>
      </c>
      <c r="D583" s="51" t="s">
        <v>557</v>
      </c>
    </row>
    <row r="584" customFormat="false" ht="12.75" hidden="false" customHeight="false" outlineLevel="0" collapsed="false">
      <c r="A584" s="40"/>
    </row>
    <row r="585" customFormat="false" ht="13.5" hidden="false" customHeight="false" outlineLevel="0" collapsed="false"/>
    <row r="586" customFormat="false" ht="12.75" hidden="false" customHeight="false" outlineLevel="0" collapsed="false">
      <c r="A586" s="85" t="s">
        <v>558</v>
      </c>
      <c r="B586" s="109" t="n">
        <v>50</v>
      </c>
      <c r="C586" s="110" t="n">
        <v>3000</v>
      </c>
      <c r="D586" s="129" t="s">
        <v>559</v>
      </c>
    </row>
    <row r="587" customFormat="false" ht="12.75" hidden="false" customHeight="false" outlineLevel="0" collapsed="false">
      <c r="A587" s="86" t="s">
        <v>560</v>
      </c>
      <c r="B587" s="113" t="n">
        <v>80</v>
      </c>
      <c r="C587" s="90" t="n">
        <v>3500</v>
      </c>
      <c r="D587" s="130" t="s">
        <v>561</v>
      </c>
    </row>
    <row r="588" customFormat="false" ht="12.75" hidden="false" customHeight="false" outlineLevel="0" collapsed="false">
      <c r="A588" s="86" t="s">
        <v>562</v>
      </c>
      <c r="B588" s="113" t="n">
        <v>100</v>
      </c>
      <c r="C588" s="90" t="n">
        <v>4000</v>
      </c>
      <c r="D588" s="130" t="s">
        <v>503</v>
      </c>
    </row>
    <row r="589" customFormat="false" ht="12.75" hidden="false" customHeight="false" outlineLevel="0" collapsed="false">
      <c r="A589" s="188"/>
      <c r="B589" s="113" t="n">
        <v>150</v>
      </c>
      <c r="C589" s="90" t="n">
        <v>7500</v>
      </c>
      <c r="D589" s="130" t="s">
        <v>507</v>
      </c>
    </row>
    <row r="590" customFormat="false" ht="12.75" hidden="false" customHeight="false" outlineLevel="0" collapsed="false">
      <c r="A590" s="188"/>
      <c r="B590" s="113" t="n">
        <v>200</v>
      </c>
      <c r="C590" s="90" t="n">
        <v>12000</v>
      </c>
      <c r="D590" s="130" t="s">
        <v>563</v>
      </c>
    </row>
    <row r="591" customFormat="false" ht="12.75" hidden="false" customHeight="false" outlineLevel="0" collapsed="false">
      <c r="A591" s="188"/>
      <c r="B591" s="113" t="n">
        <v>250</v>
      </c>
      <c r="C591" s="90" t="n">
        <v>15400</v>
      </c>
      <c r="D591" s="130" t="s">
        <v>511</v>
      </c>
    </row>
    <row r="592" customFormat="false" ht="13.5" hidden="false" customHeight="false" outlineLevel="0" collapsed="false">
      <c r="A592" s="188"/>
      <c r="B592" s="189" t="n">
        <v>300</v>
      </c>
      <c r="C592" s="181" t="s">
        <v>19</v>
      </c>
      <c r="D592" s="190" t="s">
        <v>564</v>
      </c>
    </row>
    <row r="593" customFormat="false" ht="13.5" hidden="false" customHeight="false" outlineLevel="0" collapsed="false">
      <c r="A593" s="191" t="s">
        <v>565</v>
      </c>
      <c r="B593" s="192" t="n">
        <v>200</v>
      </c>
      <c r="C593" s="102" t="n">
        <v>8000</v>
      </c>
      <c r="D593" s="193"/>
    </row>
    <row r="594" customFormat="false" ht="13.5" hidden="false" customHeight="false" outlineLevel="0" collapsed="false">
      <c r="A594" s="191" t="s">
        <v>565</v>
      </c>
      <c r="B594" s="192" t="s">
        <v>538</v>
      </c>
      <c r="C594" s="102" t="n">
        <v>13000</v>
      </c>
      <c r="D594" s="193"/>
    </row>
    <row r="595" customFormat="false" ht="13.5" hidden="false" customHeight="false" outlineLevel="0" collapsed="false"/>
    <row r="596" customFormat="false" ht="12.75" hidden="false" customHeight="false" outlineLevel="0" collapsed="false">
      <c r="A596" s="88" t="s">
        <v>566</v>
      </c>
      <c r="B596" s="44" t="n">
        <v>50</v>
      </c>
      <c r="C596" s="110" t="n">
        <v>3500</v>
      </c>
      <c r="D596" s="44" t="s">
        <v>542</v>
      </c>
    </row>
    <row r="597" customFormat="false" ht="12.75" hidden="false" customHeight="false" outlineLevel="0" collapsed="false">
      <c r="A597" s="25" t="s">
        <v>567</v>
      </c>
      <c r="B597" s="47" t="n">
        <v>80</v>
      </c>
      <c r="C597" s="90" t="n">
        <v>5100</v>
      </c>
      <c r="D597" s="47" t="s">
        <v>532</v>
      </c>
    </row>
    <row r="598" customFormat="false" ht="12.75" hidden="false" customHeight="false" outlineLevel="0" collapsed="false">
      <c r="A598" s="25" t="s">
        <v>568</v>
      </c>
      <c r="B598" s="47" t="n">
        <v>100</v>
      </c>
      <c r="C598" s="90" t="n">
        <v>10000</v>
      </c>
      <c r="D598" s="47" t="s">
        <v>569</v>
      </c>
    </row>
    <row r="599" customFormat="false" ht="12.75" hidden="false" customHeight="false" outlineLevel="0" collapsed="false">
      <c r="A599" s="89"/>
      <c r="B599" s="47" t="n">
        <v>150</v>
      </c>
      <c r="C599" s="90" t="n">
        <v>15000</v>
      </c>
      <c r="D599" s="47"/>
    </row>
    <row r="600" customFormat="false" ht="12.75" hidden="false" customHeight="false" outlineLevel="0" collapsed="false">
      <c r="B600" s="47" t="n">
        <v>200</v>
      </c>
      <c r="C600" s="67" t="s">
        <v>19</v>
      </c>
      <c r="D600" s="47"/>
    </row>
    <row r="601" customFormat="false" ht="12.75" hidden="false" customHeight="false" outlineLevel="0" collapsed="false">
      <c r="B601" s="47" t="n">
        <v>250</v>
      </c>
      <c r="C601" s="67" t="s">
        <v>19</v>
      </c>
      <c r="D601" s="47"/>
    </row>
    <row r="602" customFormat="false" ht="12.75" hidden="false" customHeight="false" outlineLevel="0" collapsed="false">
      <c r="B602" s="51" t="n">
        <v>300</v>
      </c>
      <c r="C602" s="96" t="s">
        <v>19</v>
      </c>
      <c r="D602" s="51" t="s">
        <v>570</v>
      </c>
    </row>
    <row r="603" customFormat="false" ht="12.75" hidden="false" customHeight="false" outlineLevel="0" collapsed="false">
      <c r="B603" s="98"/>
    </row>
    <row r="604" customFormat="false" ht="12.75" hidden="false" customHeight="false" outlineLevel="0" collapsed="false">
      <c r="A604" s="85" t="s">
        <v>571</v>
      </c>
      <c r="B604" s="44" t="n">
        <v>200</v>
      </c>
      <c r="C604" s="110" t="n">
        <v>24000</v>
      </c>
      <c r="D604" s="44" t="s">
        <v>537</v>
      </c>
    </row>
    <row r="605" customFormat="false" ht="12.75" hidden="false" customHeight="false" outlineLevel="0" collapsed="false">
      <c r="A605" s="86" t="s">
        <v>572</v>
      </c>
      <c r="B605" s="51" t="s">
        <v>538</v>
      </c>
      <c r="C605" s="96" t="n">
        <v>28750</v>
      </c>
      <c r="D605" s="51" t="s">
        <v>573</v>
      </c>
    </row>
    <row r="606" customFormat="false" ht="12.75" hidden="false" customHeight="false" outlineLevel="0" collapsed="false">
      <c r="A606" s="95" t="s">
        <v>574</v>
      </c>
    </row>
    <row r="608" customFormat="false" ht="12.75" hidden="false" customHeight="false" outlineLevel="0" collapsed="false">
      <c r="A608" s="88" t="s">
        <v>575</v>
      </c>
      <c r="B608" s="75" t="n">
        <v>100</v>
      </c>
      <c r="C608" s="110" t="s">
        <v>19</v>
      </c>
      <c r="D608" s="44" t="s">
        <v>576</v>
      </c>
    </row>
    <row r="609" customFormat="false" ht="12.75" hidden="false" customHeight="false" outlineLevel="0" collapsed="false">
      <c r="A609" s="25" t="s">
        <v>567</v>
      </c>
      <c r="B609" s="84" t="n">
        <v>150</v>
      </c>
      <c r="C609" s="96" t="s">
        <v>19</v>
      </c>
      <c r="D609" s="51" t="s">
        <v>577</v>
      </c>
    </row>
    <row r="610" customFormat="false" ht="12.75" hidden="false" customHeight="false" outlineLevel="0" collapsed="false">
      <c r="A610" s="40" t="s">
        <v>578</v>
      </c>
    </row>
    <row r="612" customFormat="false" ht="12.75" hidden="false" customHeight="false" outlineLevel="0" collapsed="false">
      <c r="A612" s="88" t="s">
        <v>579</v>
      </c>
      <c r="B612" s="42" t="n">
        <v>50</v>
      </c>
      <c r="C612" s="110" t="n">
        <v>4000</v>
      </c>
      <c r="D612" s="44" t="s">
        <v>52</v>
      </c>
    </row>
    <row r="613" customFormat="false" ht="12.75" hidden="false" customHeight="false" outlineLevel="0" collapsed="false">
      <c r="A613" s="25" t="s">
        <v>572</v>
      </c>
      <c r="B613" s="45" t="n">
        <v>80</v>
      </c>
      <c r="C613" s="90" t="n">
        <v>5100</v>
      </c>
      <c r="D613" s="47" t="s">
        <v>580</v>
      </c>
    </row>
    <row r="614" customFormat="false" ht="12.75" hidden="false" customHeight="false" outlineLevel="0" collapsed="false">
      <c r="A614" s="25" t="s">
        <v>581</v>
      </c>
      <c r="B614" s="45" t="n">
        <v>100</v>
      </c>
      <c r="C614" s="90" t="n">
        <v>6700</v>
      </c>
      <c r="D614" s="47" t="s">
        <v>358</v>
      </c>
    </row>
    <row r="615" customFormat="false" ht="12.75" hidden="false" customHeight="false" outlineLevel="0" collapsed="false">
      <c r="A615" s="25" t="s">
        <v>93</v>
      </c>
      <c r="B615" s="45" t="n">
        <v>150</v>
      </c>
      <c r="C615" s="67" t="s">
        <v>582</v>
      </c>
      <c r="D615" s="47" t="s">
        <v>359</v>
      </c>
    </row>
    <row r="616" customFormat="false" ht="12.75" hidden="false" customHeight="false" outlineLevel="0" collapsed="false">
      <c r="A616" s="26"/>
      <c r="B616" s="45" t="n">
        <v>200</v>
      </c>
      <c r="C616" s="67" t="s">
        <v>583</v>
      </c>
      <c r="D616" s="47" t="s">
        <v>518</v>
      </c>
    </row>
    <row r="617" customFormat="false" ht="12.75" hidden="false" customHeight="false" outlineLevel="0" collapsed="false">
      <c r="B617" s="49" t="n">
        <v>250</v>
      </c>
      <c r="C617" s="69" t="s">
        <v>584</v>
      </c>
      <c r="D617" s="51" t="s">
        <v>519</v>
      </c>
    </row>
    <row r="619" customFormat="false" ht="12.75" hidden="false" customHeight="false" outlineLevel="0" collapsed="false">
      <c r="A619" s="85" t="s">
        <v>585</v>
      </c>
      <c r="B619" s="44" t="n">
        <v>50</v>
      </c>
      <c r="C619" s="110" t="n">
        <v>3000</v>
      </c>
      <c r="D619" s="44" t="s">
        <v>586</v>
      </c>
    </row>
    <row r="620" customFormat="false" ht="12.75" hidden="false" customHeight="false" outlineLevel="0" collapsed="false">
      <c r="A620" s="86" t="s">
        <v>587</v>
      </c>
      <c r="B620" s="47" t="n">
        <v>80</v>
      </c>
      <c r="C620" s="90" t="n">
        <v>4500</v>
      </c>
      <c r="D620" s="47" t="s">
        <v>588</v>
      </c>
    </row>
    <row r="621" customFormat="false" ht="12.75" hidden="false" customHeight="false" outlineLevel="0" collapsed="false">
      <c r="A621" s="86" t="s">
        <v>589</v>
      </c>
      <c r="B621" s="47" t="n">
        <v>100</v>
      </c>
      <c r="C621" s="90" t="n">
        <v>5500</v>
      </c>
      <c r="D621" s="47" t="s">
        <v>590</v>
      </c>
    </row>
    <row r="622" customFormat="false" ht="12.75" hidden="false" customHeight="false" outlineLevel="0" collapsed="false">
      <c r="A622" s="114" t="s">
        <v>591</v>
      </c>
      <c r="B622" s="51" t="n">
        <v>150</v>
      </c>
      <c r="C622" s="96" t="n">
        <v>9000</v>
      </c>
      <c r="D622" s="51" t="s">
        <v>592</v>
      </c>
    </row>
    <row r="624" customFormat="false" ht="15.75" hidden="false" customHeight="false" outlineLevel="0" collapsed="false">
      <c r="A624" s="55" t="s">
        <v>593</v>
      </c>
      <c r="B624" s="64" t="n">
        <v>15</v>
      </c>
      <c r="C624" s="110" t="s">
        <v>19</v>
      </c>
      <c r="D624" s="116" t="s">
        <v>594</v>
      </c>
    </row>
    <row r="625" customFormat="false" ht="15.75" hidden="false" customHeight="false" outlineLevel="0" collapsed="false">
      <c r="A625" s="58" t="s">
        <v>595</v>
      </c>
      <c r="B625" s="66" t="n">
        <v>20</v>
      </c>
      <c r="C625" s="90" t="s">
        <v>19</v>
      </c>
      <c r="D625" s="117" t="s">
        <v>596</v>
      </c>
    </row>
    <row r="626" customFormat="false" ht="15.75" hidden="false" customHeight="false" outlineLevel="0" collapsed="false">
      <c r="A626" s="58" t="s">
        <v>597</v>
      </c>
      <c r="B626" s="66" t="n">
        <v>25</v>
      </c>
      <c r="C626" s="90" t="s">
        <v>19</v>
      </c>
      <c r="D626" s="117" t="s">
        <v>596</v>
      </c>
    </row>
    <row r="627" customFormat="false" ht="12.75" hidden="false" customHeight="false" outlineLevel="0" collapsed="false">
      <c r="A627" s="26"/>
      <c r="B627" s="66" t="n">
        <v>32</v>
      </c>
      <c r="C627" s="90" t="s">
        <v>19</v>
      </c>
      <c r="D627" s="117" t="s">
        <v>598</v>
      </c>
    </row>
    <row r="628" customFormat="false" ht="12.75" hidden="false" customHeight="false" outlineLevel="0" collapsed="false">
      <c r="B628" s="66" t="n">
        <v>40</v>
      </c>
      <c r="C628" s="90" t="s">
        <v>19</v>
      </c>
      <c r="D628" s="117" t="s">
        <v>599</v>
      </c>
    </row>
    <row r="629" customFormat="false" ht="12.75" hidden="false" customHeight="false" outlineLevel="0" collapsed="false">
      <c r="B629" s="194" t="n">
        <v>50</v>
      </c>
      <c r="C629" s="69" t="s">
        <v>600</v>
      </c>
      <c r="D629" s="51" t="s">
        <v>601</v>
      </c>
    </row>
    <row r="632" customFormat="false" ht="12.75" hidden="false" customHeight="false" outlineLevel="0" collapsed="false">
      <c r="A632" s="85" t="s">
        <v>602</v>
      </c>
      <c r="B632" s="44" t="n">
        <v>50</v>
      </c>
      <c r="C632" s="65" t="s">
        <v>19</v>
      </c>
      <c r="D632" s="44" t="s">
        <v>603</v>
      </c>
    </row>
    <row r="633" customFormat="false" ht="12.75" hidden="false" customHeight="false" outlineLevel="0" collapsed="false">
      <c r="A633" s="86" t="s">
        <v>604</v>
      </c>
      <c r="B633" s="47" t="n">
        <v>80</v>
      </c>
      <c r="C633" s="67" t="s">
        <v>19</v>
      </c>
      <c r="D633" s="47" t="s">
        <v>605</v>
      </c>
    </row>
    <row r="634" customFormat="false" ht="12.75" hidden="false" customHeight="false" outlineLevel="0" collapsed="false">
      <c r="A634" s="86" t="s">
        <v>606</v>
      </c>
      <c r="B634" s="47" t="n">
        <v>100</v>
      </c>
      <c r="C634" s="67" t="s">
        <v>19</v>
      </c>
      <c r="D634" s="47" t="s">
        <v>550</v>
      </c>
    </row>
    <row r="635" customFormat="false" ht="12.75" hidden="false" customHeight="false" outlineLevel="0" collapsed="false">
      <c r="A635" s="95" t="s">
        <v>607</v>
      </c>
      <c r="B635" s="51" t="n">
        <v>150</v>
      </c>
      <c r="C635" s="69" t="s">
        <v>19</v>
      </c>
      <c r="D635" s="51" t="s">
        <v>608</v>
      </c>
    </row>
    <row r="637" customFormat="false" ht="15" hidden="false" customHeight="false" outlineLevel="0" collapsed="false">
      <c r="A637" s="139" t="s">
        <v>609</v>
      </c>
      <c r="B637" s="184"/>
      <c r="C637" s="184"/>
      <c r="D637" s="184"/>
    </row>
    <row r="638" customFormat="false" ht="12.75" hidden="false" customHeight="false" outlineLevel="0" collapsed="false">
      <c r="A638" s="132" t="s">
        <v>610</v>
      </c>
      <c r="B638" s="44" t="n">
        <v>400</v>
      </c>
      <c r="C638" s="110" t="s">
        <v>19</v>
      </c>
      <c r="D638" s="44" t="s">
        <v>611</v>
      </c>
    </row>
    <row r="639" customFormat="false" ht="12.75" hidden="false" customHeight="false" outlineLevel="0" collapsed="false">
      <c r="A639" s="188" t="s">
        <v>612</v>
      </c>
      <c r="B639" s="47" t="n">
        <v>500</v>
      </c>
      <c r="C639" s="67" t="s">
        <v>19</v>
      </c>
      <c r="D639" s="47" t="s">
        <v>613</v>
      </c>
    </row>
    <row r="640" customFormat="false" ht="12.75" hidden="false" customHeight="false" outlineLevel="0" collapsed="false">
      <c r="A640" s="188" t="s">
        <v>614</v>
      </c>
      <c r="B640" s="47" t="n">
        <v>600</v>
      </c>
      <c r="C640" s="67" t="s">
        <v>19</v>
      </c>
      <c r="D640" s="47" t="s">
        <v>615</v>
      </c>
    </row>
    <row r="641" customFormat="false" ht="12.75" hidden="false" customHeight="false" outlineLevel="0" collapsed="false">
      <c r="A641" s="95" t="s">
        <v>93</v>
      </c>
      <c r="B641" s="51" t="n">
        <v>800</v>
      </c>
      <c r="C641" s="69" t="s">
        <v>19</v>
      </c>
      <c r="D641" s="84"/>
    </row>
    <row r="643" customFormat="false" ht="12.75" hidden="false" customHeight="false" outlineLevel="0" collapsed="false">
      <c r="A643" s="132" t="s">
        <v>616</v>
      </c>
      <c r="B643" s="44" t="n">
        <v>300</v>
      </c>
      <c r="C643" s="65" t="s">
        <v>19</v>
      </c>
      <c r="D643" s="44" t="s">
        <v>617</v>
      </c>
    </row>
    <row r="644" customFormat="false" ht="12.75" hidden="false" customHeight="false" outlineLevel="0" collapsed="false">
      <c r="A644" s="86" t="s">
        <v>618</v>
      </c>
      <c r="B644" s="51" t="n">
        <v>500</v>
      </c>
      <c r="C644" s="69" t="s">
        <v>19</v>
      </c>
      <c r="D644" s="51" t="s">
        <v>619</v>
      </c>
    </row>
    <row r="645" customFormat="false" ht="12.75" hidden="false" customHeight="false" outlineLevel="0" collapsed="false">
      <c r="A645" s="95" t="s">
        <v>184</v>
      </c>
    </row>
    <row r="647" customFormat="false" ht="12.75" hidden="false" customHeight="false" outlineLevel="0" collapsed="false">
      <c r="A647" s="132" t="s">
        <v>620</v>
      </c>
      <c r="B647" s="44" t="n">
        <v>400</v>
      </c>
      <c r="C647" s="65" t="s">
        <v>19</v>
      </c>
      <c r="D647" s="44" t="s">
        <v>621</v>
      </c>
    </row>
    <row r="648" customFormat="false" ht="12.75" hidden="false" customHeight="false" outlineLevel="0" collapsed="false">
      <c r="A648" s="86" t="s">
        <v>622</v>
      </c>
      <c r="B648" s="47" t="n">
        <v>500</v>
      </c>
      <c r="C648" s="90" t="s">
        <v>19</v>
      </c>
      <c r="D648" s="47" t="s">
        <v>623</v>
      </c>
    </row>
    <row r="649" customFormat="false" ht="12.75" hidden="false" customHeight="false" outlineLevel="0" collapsed="false">
      <c r="A649" s="86" t="s">
        <v>93</v>
      </c>
      <c r="B649" s="47" t="s">
        <v>624</v>
      </c>
      <c r="C649" s="67" t="s">
        <v>19</v>
      </c>
      <c r="D649" s="47" t="s">
        <v>625</v>
      </c>
    </row>
    <row r="650" customFormat="false" ht="12.75" hidden="false" customHeight="false" outlineLevel="0" collapsed="false">
      <c r="A650" s="40"/>
      <c r="B650" s="51" t="n">
        <v>600</v>
      </c>
      <c r="C650" s="69" t="s">
        <v>19</v>
      </c>
      <c r="D650" s="84"/>
    </row>
    <row r="652" customFormat="false" ht="12.75" hidden="false" customHeight="false" outlineLevel="0" collapsed="false">
      <c r="A652" s="85" t="s">
        <v>626</v>
      </c>
      <c r="B652" s="44" t="n">
        <v>300</v>
      </c>
      <c r="C652" s="110" t="s">
        <v>19</v>
      </c>
      <c r="D652" s="44" t="s">
        <v>627</v>
      </c>
    </row>
    <row r="653" customFormat="false" ht="12.75" hidden="false" customHeight="false" outlineLevel="0" collapsed="false">
      <c r="A653" s="86" t="s">
        <v>618</v>
      </c>
      <c r="B653" s="47" t="n">
        <v>400</v>
      </c>
      <c r="C653" s="90" t="s">
        <v>19</v>
      </c>
      <c r="D653" s="47" t="s">
        <v>628</v>
      </c>
    </row>
    <row r="654" customFormat="false" ht="12.75" hidden="false" customHeight="false" outlineLevel="0" collapsed="false">
      <c r="A654" s="86" t="s">
        <v>629</v>
      </c>
      <c r="B654" s="47" t="n">
        <v>500</v>
      </c>
      <c r="C654" s="67" t="s">
        <v>19</v>
      </c>
      <c r="D654" s="47" t="s">
        <v>630</v>
      </c>
    </row>
    <row r="655" customFormat="false" ht="12.75" hidden="false" customHeight="false" outlineLevel="0" collapsed="false">
      <c r="A655" s="40"/>
      <c r="B655" s="51" t="n">
        <v>600</v>
      </c>
      <c r="C655" s="69" t="s">
        <v>19</v>
      </c>
      <c r="D655" s="84"/>
    </row>
    <row r="657" customFormat="false" ht="12.75" hidden="false" customHeight="false" outlineLevel="0" collapsed="false">
      <c r="A657" s="88" t="s">
        <v>631</v>
      </c>
      <c r="B657" s="44" t="n">
        <v>300</v>
      </c>
      <c r="C657" s="110" t="n">
        <v>36000</v>
      </c>
      <c r="D657" s="44" t="s">
        <v>627</v>
      </c>
    </row>
    <row r="658" customFormat="false" ht="12.75" hidden="false" customHeight="false" outlineLevel="0" collapsed="false">
      <c r="A658" s="25" t="s">
        <v>632</v>
      </c>
      <c r="B658" s="47" t="n">
        <v>400</v>
      </c>
      <c r="C658" s="67" t="s">
        <v>19</v>
      </c>
      <c r="D658" s="47" t="s">
        <v>633</v>
      </c>
    </row>
    <row r="659" customFormat="false" ht="12.75" hidden="false" customHeight="false" outlineLevel="0" collapsed="false">
      <c r="A659" s="89" t="s">
        <v>93</v>
      </c>
      <c r="B659" s="51" t="n">
        <v>500</v>
      </c>
      <c r="C659" s="69" t="s">
        <v>19</v>
      </c>
      <c r="D659" s="51" t="s">
        <v>633</v>
      </c>
    </row>
    <row r="661" customFormat="false" ht="12.75" hidden="false" customHeight="false" outlineLevel="0" collapsed="false">
      <c r="A661" s="88" t="s">
        <v>634</v>
      </c>
      <c r="B661" s="44" t="n">
        <v>300</v>
      </c>
      <c r="C661" s="110" t="s">
        <v>19</v>
      </c>
      <c r="D661" s="44" t="s">
        <v>635</v>
      </c>
    </row>
    <row r="662" customFormat="false" ht="12.75" hidden="false" customHeight="false" outlineLevel="0" collapsed="false">
      <c r="A662" s="25" t="s">
        <v>636</v>
      </c>
      <c r="B662" s="51" t="n">
        <v>400</v>
      </c>
      <c r="C662" s="96" t="s">
        <v>19</v>
      </c>
      <c r="D662" s="51" t="s">
        <v>637</v>
      </c>
    </row>
    <row r="663" customFormat="false" ht="12.75" hidden="false" customHeight="false" outlineLevel="0" collapsed="false">
      <c r="A663" s="86" t="s">
        <v>638</v>
      </c>
    </row>
    <row r="664" customFormat="false" ht="12.75" hidden="false" customHeight="false" outlineLevel="0" collapsed="false">
      <c r="A664" s="95" t="s">
        <v>93</v>
      </c>
    </row>
    <row r="666" customFormat="false" ht="12.75" hidden="false" customHeight="false" outlineLevel="0" collapsed="false">
      <c r="A666" s="85" t="s">
        <v>639</v>
      </c>
      <c r="B666" s="44" t="n">
        <v>300</v>
      </c>
      <c r="C666" s="65" t="s">
        <v>19</v>
      </c>
      <c r="D666" s="44" t="s">
        <v>640</v>
      </c>
    </row>
    <row r="667" customFormat="false" ht="12.75" hidden="false" customHeight="false" outlineLevel="0" collapsed="false">
      <c r="A667" s="86" t="s">
        <v>618</v>
      </c>
      <c r="B667" s="47" t="n">
        <v>400</v>
      </c>
      <c r="C667" s="67" t="s">
        <v>19</v>
      </c>
      <c r="D667" s="47" t="s">
        <v>641</v>
      </c>
    </row>
    <row r="668" customFormat="false" ht="12.75" hidden="false" customHeight="false" outlineLevel="0" collapsed="false">
      <c r="A668" s="95" t="s">
        <v>642</v>
      </c>
      <c r="B668" s="51" t="n">
        <v>500</v>
      </c>
      <c r="C668" s="69" t="s">
        <v>19</v>
      </c>
      <c r="D668" s="84"/>
    </row>
    <row r="670" customFormat="false" ht="15" hidden="false" customHeight="false" outlineLevel="0" collapsed="false">
      <c r="A670" s="139" t="s">
        <v>643</v>
      </c>
      <c r="B670" s="184"/>
      <c r="C670" s="184"/>
      <c r="D670" s="184"/>
    </row>
    <row r="671" customFormat="false" ht="12.75" hidden="false" customHeight="false" outlineLevel="0" collapsed="false">
      <c r="A671" s="132" t="s">
        <v>644</v>
      </c>
      <c r="B671" s="44" t="n">
        <v>400</v>
      </c>
      <c r="C671" s="110" t="n">
        <v>55000</v>
      </c>
      <c r="D671" s="44" t="s">
        <v>645</v>
      </c>
    </row>
    <row r="672" customFormat="false" ht="12.75" hidden="false" customHeight="false" outlineLevel="0" collapsed="false">
      <c r="A672" s="188" t="s">
        <v>612</v>
      </c>
      <c r="B672" s="47" t="n">
        <v>500</v>
      </c>
      <c r="C672" s="90" t="n">
        <v>70000</v>
      </c>
      <c r="D672" s="47" t="s">
        <v>646</v>
      </c>
    </row>
    <row r="673" customFormat="false" ht="12.75" hidden="false" customHeight="false" outlineLevel="0" collapsed="false">
      <c r="A673" s="86" t="s">
        <v>525</v>
      </c>
      <c r="B673" s="47" t="n">
        <v>600</v>
      </c>
      <c r="C673" s="90" t="n">
        <v>85000</v>
      </c>
      <c r="D673" s="47" t="s">
        <v>647</v>
      </c>
    </row>
    <row r="674" customFormat="false" ht="12.75" hidden="false" customHeight="false" outlineLevel="0" collapsed="false">
      <c r="A674" s="95" t="s">
        <v>93</v>
      </c>
      <c r="B674" s="51" t="n">
        <v>800</v>
      </c>
      <c r="C674" s="69" t="s">
        <v>19</v>
      </c>
      <c r="D674" s="84"/>
    </row>
    <row r="676" customFormat="false" ht="12.75" hidden="false" customHeight="false" outlineLevel="0" collapsed="false">
      <c r="A676" s="88" t="s">
        <v>648</v>
      </c>
      <c r="B676" s="44" t="n">
        <v>50</v>
      </c>
      <c r="C676" s="110" t="n">
        <v>4000</v>
      </c>
      <c r="D676" s="44" t="s">
        <v>501</v>
      </c>
    </row>
    <row r="677" customFormat="false" ht="12.75" hidden="false" customHeight="false" outlineLevel="0" collapsed="false">
      <c r="A677" s="25" t="s">
        <v>649</v>
      </c>
      <c r="B677" s="47" t="n">
        <v>80</v>
      </c>
      <c r="C677" s="90" t="n">
        <v>5500</v>
      </c>
      <c r="D677" s="47" t="s">
        <v>569</v>
      </c>
    </row>
    <row r="678" customFormat="false" ht="12.75" hidden="false" customHeight="false" outlineLevel="0" collapsed="false">
      <c r="A678" s="25" t="s">
        <v>449</v>
      </c>
      <c r="B678" s="47" t="n">
        <v>100</v>
      </c>
      <c r="C678" s="90" t="n">
        <v>8500</v>
      </c>
      <c r="D678" s="47" t="s">
        <v>650</v>
      </c>
    </row>
    <row r="679" customFormat="false" ht="12.75" hidden="false" customHeight="false" outlineLevel="0" collapsed="false">
      <c r="A679" s="25" t="s">
        <v>184</v>
      </c>
      <c r="B679" s="47" t="n">
        <v>150</v>
      </c>
      <c r="C679" s="90" t="n">
        <v>12000</v>
      </c>
      <c r="D679" s="47" t="s">
        <v>505</v>
      </c>
    </row>
    <row r="680" customFormat="false" ht="12.75" hidden="false" customHeight="false" outlineLevel="0" collapsed="false">
      <c r="A680" s="26"/>
      <c r="B680" s="47" t="n">
        <v>200</v>
      </c>
      <c r="C680" s="90" t="n">
        <v>26000</v>
      </c>
      <c r="D680" s="47" t="s">
        <v>651</v>
      </c>
    </row>
    <row r="681" customFormat="false" ht="12.75" hidden="false" customHeight="false" outlineLevel="0" collapsed="false">
      <c r="B681" s="47" t="s">
        <v>538</v>
      </c>
      <c r="C681" s="90" t="n">
        <v>35000</v>
      </c>
      <c r="D681" s="47" t="s">
        <v>652</v>
      </c>
    </row>
    <row r="682" customFormat="false" ht="12.75" hidden="false" customHeight="false" outlineLevel="0" collapsed="false">
      <c r="B682" s="47" t="n">
        <v>300</v>
      </c>
      <c r="C682" s="67" t="s">
        <v>19</v>
      </c>
      <c r="D682" s="47" t="s">
        <v>653</v>
      </c>
    </row>
    <row r="683" customFormat="false" ht="12.75" hidden="false" customHeight="false" outlineLevel="0" collapsed="false">
      <c r="B683" s="51" t="n">
        <v>500</v>
      </c>
      <c r="C683" s="69" t="s">
        <v>19</v>
      </c>
      <c r="D683" s="51" t="s">
        <v>654</v>
      </c>
    </row>
    <row r="685" customFormat="false" ht="12.75" hidden="false" customHeight="false" outlineLevel="0" collapsed="false">
      <c r="A685" s="88" t="s">
        <v>655</v>
      </c>
      <c r="B685" s="44" t="n">
        <v>400</v>
      </c>
      <c r="C685" s="65" t="s">
        <v>19</v>
      </c>
      <c r="D685" s="44" t="s">
        <v>656</v>
      </c>
    </row>
    <row r="686" customFormat="false" ht="12.75" hidden="false" customHeight="false" outlineLevel="0" collapsed="false">
      <c r="A686" s="25" t="s">
        <v>657</v>
      </c>
      <c r="B686" s="47" t="n">
        <v>500</v>
      </c>
      <c r="C686" s="90" t="n">
        <v>72700</v>
      </c>
      <c r="D686" s="47" t="s">
        <v>658</v>
      </c>
    </row>
    <row r="687" customFormat="false" ht="12.75" hidden="false" customHeight="false" outlineLevel="0" collapsed="false">
      <c r="A687" s="25" t="s">
        <v>93</v>
      </c>
      <c r="B687" s="47" t="s">
        <v>624</v>
      </c>
      <c r="C687" s="67" t="s">
        <v>19</v>
      </c>
      <c r="D687" s="47" t="s">
        <v>659</v>
      </c>
    </row>
    <row r="688" customFormat="false" ht="12.75" hidden="false" customHeight="false" outlineLevel="0" collapsed="false">
      <c r="A688" s="26"/>
      <c r="B688" s="47" t="n">
        <v>600</v>
      </c>
      <c r="C688" s="67" t="s">
        <v>19</v>
      </c>
      <c r="D688" s="47"/>
    </row>
    <row r="689" customFormat="false" ht="12.75" hidden="false" customHeight="false" outlineLevel="0" collapsed="false">
      <c r="B689" s="51" t="n">
        <v>800</v>
      </c>
      <c r="C689" s="69"/>
      <c r="D689" s="51" t="s">
        <v>660</v>
      </c>
    </row>
    <row r="690" customFormat="false" ht="12.75" hidden="false" customHeight="false" outlineLevel="0" collapsed="false">
      <c r="A690" s="1"/>
      <c r="B690" s="1"/>
      <c r="C690" s="1"/>
      <c r="D690" s="1"/>
      <c r="E690" s="1"/>
    </row>
    <row r="691" customFormat="false" ht="12.75" hidden="false" customHeight="false" outlineLevel="0" collapsed="false">
      <c r="A691" s="158" t="s">
        <v>661</v>
      </c>
      <c r="B691" s="44" t="n">
        <v>50</v>
      </c>
      <c r="C691" s="110" t="n">
        <v>3400</v>
      </c>
      <c r="D691" s="44" t="s">
        <v>662</v>
      </c>
    </row>
    <row r="692" customFormat="false" ht="12.75" hidden="false" customHeight="false" outlineLevel="0" collapsed="false">
      <c r="A692" s="25" t="s">
        <v>663</v>
      </c>
      <c r="B692" s="47" t="n">
        <v>80</v>
      </c>
      <c r="C692" s="90" t="n">
        <v>4700</v>
      </c>
      <c r="D692" s="47" t="s">
        <v>664</v>
      </c>
    </row>
    <row r="693" customFormat="false" ht="12.75" hidden="false" customHeight="false" outlineLevel="0" collapsed="false">
      <c r="A693" s="25" t="s">
        <v>665</v>
      </c>
      <c r="B693" s="47" t="n">
        <v>100</v>
      </c>
      <c r="C693" s="90" t="n">
        <v>5500</v>
      </c>
      <c r="D693" s="47" t="s">
        <v>666</v>
      </c>
    </row>
    <row r="694" customFormat="false" ht="12.75" hidden="false" customHeight="false" outlineLevel="0" collapsed="false">
      <c r="A694" s="25" t="s">
        <v>544</v>
      </c>
      <c r="B694" s="47" t="n">
        <v>150</v>
      </c>
      <c r="C694" s="90" t="n">
        <v>10200</v>
      </c>
      <c r="D694" s="47" t="s">
        <v>404</v>
      </c>
    </row>
    <row r="695" customFormat="false" ht="12.75" hidden="false" customHeight="false" outlineLevel="0" collapsed="false">
      <c r="A695" s="26"/>
      <c r="B695" s="47" t="n">
        <v>200</v>
      </c>
      <c r="C695" s="90" t="n">
        <v>14000</v>
      </c>
      <c r="D695" s="47" t="s">
        <v>667</v>
      </c>
    </row>
    <row r="696" customFormat="false" ht="12.75" hidden="false" customHeight="false" outlineLevel="0" collapsed="false">
      <c r="B696" s="47" t="n">
        <v>250</v>
      </c>
      <c r="C696" s="90" t="n">
        <v>28000</v>
      </c>
      <c r="D696" s="47" t="s">
        <v>668</v>
      </c>
    </row>
    <row r="697" customFormat="false" ht="12.75" hidden="false" customHeight="false" outlineLevel="0" collapsed="false">
      <c r="B697" s="47" t="n">
        <v>300</v>
      </c>
      <c r="C697" s="90" t="n">
        <v>36000</v>
      </c>
      <c r="D697" s="47" t="s">
        <v>669</v>
      </c>
    </row>
    <row r="698" customFormat="false" ht="12.75" hidden="false" customHeight="false" outlineLevel="0" collapsed="false">
      <c r="B698" s="47" t="s">
        <v>670</v>
      </c>
      <c r="C698" s="90" t="n">
        <v>65000</v>
      </c>
      <c r="D698" s="47" t="s">
        <v>475</v>
      </c>
    </row>
    <row r="699" customFormat="false" ht="12.75" hidden="false" customHeight="false" outlineLevel="0" collapsed="false">
      <c r="B699" s="47" t="n">
        <v>400</v>
      </c>
      <c r="C699" s="90" t="n">
        <v>84500</v>
      </c>
      <c r="D699" s="47" t="s">
        <v>671</v>
      </c>
    </row>
    <row r="700" customFormat="false" ht="12.75" hidden="false" customHeight="false" outlineLevel="0" collapsed="false">
      <c r="B700" s="51" t="n">
        <v>500</v>
      </c>
      <c r="C700" s="96" t="n">
        <v>120000</v>
      </c>
      <c r="D700" s="51" t="s">
        <v>672</v>
      </c>
    </row>
    <row r="702" customFormat="false" ht="12.75" hidden="false" customHeight="false" outlineLevel="0" collapsed="false">
      <c r="A702" s="85" t="s">
        <v>673</v>
      </c>
      <c r="B702" s="98"/>
    </row>
    <row r="703" customFormat="false" ht="12.75" hidden="false" customHeight="false" outlineLevel="0" collapsed="false">
      <c r="A703" s="25" t="s">
        <v>496</v>
      </c>
      <c r="B703" s="44" t="n">
        <v>200</v>
      </c>
      <c r="C703" s="110" t="n">
        <v>32500</v>
      </c>
      <c r="D703" s="44" t="s">
        <v>674</v>
      </c>
    </row>
    <row r="704" customFormat="false" ht="12.75" hidden="false" customHeight="false" outlineLevel="0" collapsed="false">
      <c r="A704" s="25" t="s">
        <v>549</v>
      </c>
      <c r="B704" s="47" t="n">
        <v>250</v>
      </c>
      <c r="C704" s="67" t="s">
        <v>19</v>
      </c>
      <c r="D704" s="47" t="s">
        <v>675</v>
      </c>
    </row>
    <row r="705" customFormat="false" ht="12.75" hidden="false" customHeight="false" outlineLevel="0" collapsed="false">
      <c r="A705" s="26"/>
      <c r="B705" s="51" t="n">
        <v>300</v>
      </c>
      <c r="C705" s="96" t="n">
        <v>60000</v>
      </c>
      <c r="D705" s="51" t="s">
        <v>667</v>
      </c>
    </row>
    <row r="707" customFormat="false" ht="12.75" hidden="false" customHeight="false" outlineLevel="0" collapsed="false">
      <c r="A707" s="88" t="s">
        <v>676</v>
      </c>
      <c r="B707" s="44" t="n">
        <v>400</v>
      </c>
      <c r="C707" s="110" t="n">
        <v>70000</v>
      </c>
      <c r="D707" s="44" t="s">
        <v>677</v>
      </c>
    </row>
    <row r="708" customFormat="false" ht="12.75" hidden="false" customHeight="false" outlineLevel="0" collapsed="false">
      <c r="A708" s="25" t="s">
        <v>678</v>
      </c>
      <c r="B708" s="47" t="n">
        <v>500</v>
      </c>
      <c r="C708" s="90" t="n">
        <v>100000</v>
      </c>
      <c r="D708" s="47" t="s">
        <v>679</v>
      </c>
    </row>
    <row r="709" customFormat="false" ht="12.75" hidden="false" customHeight="false" outlineLevel="0" collapsed="false">
      <c r="A709" s="25" t="s">
        <v>449</v>
      </c>
      <c r="B709" s="51" t="n">
        <v>600</v>
      </c>
      <c r="C709" s="69" t="s">
        <v>19</v>
      </c>
      <c r="D709" s="51" t="s">
        <v>680</v>
      </c>
    </row>
    <row r="710" customFormat="false" ht="12.75" hidden="false" customHeight="false" outlineLevel="0" collapsed="false">
      <c r="A710" s="95" t="s">
        <v>556</v>
      </c>
    </row>
    <row r="712" customFormat="false" ht="12.75" hidden="false" customHeight="false" outlineLevel="0" collapsed="false">
      <c r="A712" s="85" t="s">
        <v>681</v>
      </c>
      <c r="B712" s="44" t="n">
        <v>800</v>
      </c>
      <c r="C712" s="65" t="s">
        <v>19</v>
      </c>
      <c r="D712" s="44" t="s">
        <v>682</v>
      </c>
    </row>
    <row r="713" customFormat="false" ht="12.75" hidden="false" customHeight="false" outlineLevel="0" collapsed="false">
      <c r="A713" s="86" t="s">
        <v>657</v>
      </c>
      <c r="B713" s="195" t="n">
        <v>1000</v>
      </c>
      <c r="C713" s="67" t="s">
        <v>19</v>
      </c>
      <c r="D713" s="47" t="s">
        <v>683</v>
      </c>
    </row>
    <row r="714" customFormat="false" ht="12.75" hidden="false" customHeight="false" outlineLevel="0" collapsed="false">
      <c r="A714" s="86" t="s">
        <v>684</v>
      </c>
      <c r="B714" s="47" t="n">
        <v>1200</v>
      </c>
      <c r="C714" s="67" t="s">
        <v>19</v>
      </c>
      <c r="D714" s="81"/>
    </row>
    <row r="715" customFormat="false" ht="12.75" hidden="false" customHeight="false" outlineLevel="0" collapsed="false">
      <c r="A715" s="40"/>
      <c r="B715" s="51" t="n">
        <v>1400</v>
      </c>
      <c r="C715" s="69" t="s">
        <v>19</v>
      </c>
      <c r="D715" s="84"/>
    </row>
    <row r="717" customFormat="false" ht="12.75" hidden="false" customHeight="false" outlineLevel="0" collapsed="false">
      <c r="A717" s="88" t="s">
        <v>685</v>
      </c>
      <c r="B717" s="44" t="n">
        <v>300</v>
      </c>
      <c r="C717" s="110" t="n">
        <v>34000</v>
      </c>
      <c r="D717" s="44" t="s">
        <v>627</v>
      </c>
    </row>
    <row r="718" customFormat="false" ht="12.75" hidden="false" customHeight="false" outlineLevel="0" collapsed="false">
      <c r="A718" s="25" t="s">
        <v>649</v>
      </c>
      <c r="B718" s="51" t="n">
        <v>500</v>
      </c>
      <c r="C718" s="96" t="n">
        <v>120000</v>
      </c>
      <c r="D718" s="51" t="s">
        <v>686</v>
      </c>
    </row>
    <row r="719" customFormat="false" ht="12.75" hidden="false" customHeight="false" outlineLevel="0" collapsed="false">
      <c r="A719" s="95" t="s">
        <v>449</v>
      </c>
    </row>
    <row r="721" customFormat="false" ht="12.75" hidden="false" customHeight="false" outlineLevel="0" collapsed="false">
      <c r="A721" s="88" t="s">
        <v>687</v>
      </c>
      <c r="B721" s="44" t="n">
        <v>300</v>
      </c>
      <c r="C721" s="110" t="n">
        <v>30000</v>
      </c>
      <c r="D721" s="44" t="s">
        <v>688</v>
      </c>
    </row>
    <row r="722" customFormat="false" ht="12.75" hidden="false" customHeight="false" outlineLevel="0" collapsed="false">
      <c r="A722" s="25" t="s">
        <v>636</v>
      </c>
      <c r="B722" s="51" t="s">
        <v>493</v>
      </c>
      <c r="C722" s="96" t="n">
        <v>55000</v>
      </c>
      <c r="D722" s="51" t="s">
        <v>689</v>
      </c>
    </row>
    <row r="723" customFormat="false" ht="12.75" hidden="false" customHeight="false" outlineLevel="0" collapsed="false">
      <c r="A723" s="86" t="s">
        <v>690</v>
      </c>
    </row>
    <row r="724" customFormat="false" ht="12.75" hidden="false" customHeight="false" outlineLevel="0" collapsed="false">
      <c r="A724" s="95" t="s">
        <v>93</v>
      </c>
    </row>
    <row r="726" customFormat="false" ht="12.75" hidden="false" customHeight="false" outlineLevel="0" collapsed="false">
      <c r="A726" s="88" t="s">
        <v>691</v>
      </c>
      <c r="B726" s="44" t="n">
        <v>150</v>
      </c>
      <c r="C726" s="65" t="s">
        <v>19</v>
      </c>
      <c r="D726" s="44" t="s">
        <v>692</v>
      </c>
    </row>
    <row r="727" customFormat="false" ht="12.75" hidden="false" customHeight="false" outlineLevel="0" collapsed="false">
      <c r="A727" s="25" t="s">
        <v>678</v>
      </c>
      <c r="B727" s="47" t="n">
        <v>200</v>
      </c>
      <c r="C727" s="90" t="n">
        <v>30000</v>
      </c>
      <c r="D727" s="47" t="s">
        <v>692</v>
      </c>
    </row>
    <row r="728" customFormat="false" ht="12.75" hidden="false" customHeight="false" outlineLevel="0" collapsed="false">
      <c r="A728" s="25" t="s">
        <v>449</v>
      </c>
      <c r="B728" s="47" t="n">
        <v>250</v>
      </c>
      <c r="C728" s="90" t="n">
        <v>34500</v>
      </c>
      <c r="D728" s="47" t="s">
        <v>693</v>
      </c>
    </row>
    <row r="729" customFormat="false" ht="12.75" hidden="false" customHeight="false" outlineLevel="0" collapsed="false">
      <c r="A729" s="25" t="s">
        <v>694</v>
      </c>
      <c r="B729" s="47" t="n">
        <v>300</v>
      </c>
      <c r="C729" s="67" t="s">
        <v>19</v>
      </c>
      <c r="D729" s="47" t="s">
        <v>695</v>
      </c>
    </row>
    <row r="730" customFormat="false" ht="12.75" hidden="false" customHeight="false" outlineLevel="0" collapsed="false">
      <c r="A730" s="26"/>
      <c r="B730" s="51" t="n">
        <v>400</v>
      </c>
      <c r="C730" s="69" t="s">
        <v>19</v>
      </c>
      <c r="D730" s="196" t="s">
        <v>696</v>
      </c>
    </row>
    <row r="732" customFormat="false" ht="12.75" hidden="false" customHeight="false" outlineLevel="0" collapsed="false">
      <c r="A732" s="85" t="s">
        <v>697</v>
      </c>
      <c r="B732" s="44" t="n">
        <v>100</v>
      </c>
      <c r="C732" s="110" t="n">
        <v>7500</v>
      </c>
      <c r="D732" s="44" t="s">
        <v>358</v>
      </c>
    </row>
    <row r="733" customFormat="false" ht="12.75" hidden="false" customHeight="false" outlineLevel="0" collapsed="false">
      <c r="A733" s="86" t="s">
        <v>698</v>
      </c>
      <c r="B733" s="47" t="n">
        <v>150</v>
      </c>
      <c r="C733" s="67" t="s">
        <v>699</v>
      </c>
      <c r="D733" s="47" t="s">
        <v>700</v>
      </c>
    </row>
    <row r="734" customFormat="false" ht="12.75" hidden="false" customHeight="false" outlineLevel="0" collapsed="false">
      <c r="A734" s="86" t="s">
        <v>657</v>
      </c>
      <c r="B734" s="47" t="n">
        <v>200</v>
      </c>
      <c r="C734" s="67" t="s">
        <v>701</v>
      </c>
      <c r="D734" s="47" t="s">
        <v>702</v>
      </c>
    </row>
    <row r="735" customFormat="false" ht="12.75" hidden="false" customHeight="false" outlineLevel="0" collapsed="false">
      <c r="A735" s="95" t="s">
        <v>517</v>
      </c>
      <c r="B735" s="51" t="n">
        <v>250</v>
      </c>
      <c r="C735" s="69" t="s">
        <v>703</v>
      </c>
      <c r="D735" s="51" t="s">
        <v>513</v>
      </c>
    </row>
    <row r="737" customFormat="false" ht="15" hidden="false" customHeight="false" outlineLevel="0" collapsed="false">
      <c r="A737" s="139" t="s">
        <v>704</v>
      </c>
      <c r="B737" s="184"/>
      <c r="C737" s="184"/>
      <c r="D737" s="184"/>
    </row>
    <row r="738" customFormat="false" ht="12.75" hidden="false" customHeight="false" outlineLevel="0" collapsed="false">
      <c r="A738" s="85" t="s">
        <v>705</v>
      </c>
      <c r="B738" s="44" t="n">
        <v>400</v>
      </c>
      <c r="C738" s="197" t="n">
        <v>38000</v>
      </c>
      <c r="D738" s="44" t="s">
        <v>706</v>
      </c>
    </row>
    <row r="739" customFormat="false" ht="12.75" hidden="false" customHeight="false" outlineLevel="0" collapsed="false">
      <c r="A739" s="86" t="s">
        <v>707</v>
      </c>
      <c r="B739" s="47" t="n">
        <v>600</v>
      </c>
      <c r="C739" s="182" t="s">
        <v>19</v>
      </c>
      <c r="D739" s="198" t="s">
        <v>708</v>
      </c>
    </row>
    <row r="740" customFormat="false" ht="12.75" hidden="false" customHeight="false" outlineLevel="0" collapsed="false">
      <c r="A740" s="86" t="s">
        <v>426</v>
      </c>
      <c r="B740" s="47" t="n">
        <v>800</v>
      </c>
      <c r="C740" s="182" t="s">
        <v>19</v>
      </c>
      <c r="D740" s="198" t="s">
        <v>425</v>
      </c>
    </row>
    <row r="741" customFormat="false" ht="12.75" hidden="false" customHeight="false" outlineLevel="0" collapsed="false">
      <c r="A741" s="40"/>
      <c r="B741" s="51" t="n">
        <v>1000</v>
      </c>
      <c r="C741" s="183" t="s">
        <v>19</v>
      </c>
      <c r="D741" s="199" t="s">
        <v>709</v>
      </c>
    </row>
    <row r="743" customFormat="false" ht="15" hidden="false" customHeight="false" outlineLevel="0" collapsed="false">
      <c r="A743" s="139" t="s">
        <v>710</v>
      </c>
      <c r="B743" s="184"/>
      <c r="C743" s="184"/>
      <c r="D743" s="184"/>
    </row>
    <row r="744" customFormat="false" ht="15.75" hidden="false" customHeight="false" outlineLevel="0" collapsed="false">
      <c r="A744" s="55" t="s">
        <v>711</v>
      </c>
      <c r="B744" s="64" t="n">
        <v>15</v>
      </c>
      <c r="C744" s="65" t="s">
        <v>19</v>
      </c>
      <c r="D744" s="200" t="s">
        <v>712</v>
      </c>
    </row>
    <row r="745" customFormat="false" ht="15.75" hidden="false" customHeight="false" outlineLevel="0" collapsed="false">
      <c r="A745" s="58" t="s">
        <v>713</v>
      </c>
      <c r="B745" s="66" t="n">
        <v>20</v>
      </c>
      <c r="C745" s="67" t="s">
        <v>19</v>
      </c>
      <c r="D745" s="201" t="s">
        <v>714</v>
      </c>
    </row>
    <row r="746" customFormat="false" ht="15.75" hidden="false" customHeight="false" outlineLevel="0" collapsed="false">
      <c r="A746" s="58" t="s">
        <v>715</v>
      </c>
      <c r="B746" s="66" t="n">
        <v>25</v>
      </c>
      <c r="C746" s="67" t="s">
        <v>19</v>
      </c>
      <c r="D746" s="201" t="s">
        <v>716</v>
      </c>
    </row>
    <row r="747" customFormat="false" ht="12.75" hidden="false" customHeight="false" outlineLevel="0" collapsed="false">
      <c r="A747" s="26"/>
      <c r="B747" s="66" t="n">
        <v>32</v>
      </c>
      <c r="C747" s="67" t="s">
        <v>19</v>
      </c>
      <c r="D747" s="201" t="s">
        <v>717</v>
      </c>
    </row>
    <row r="748" customFormat="false" ht="12.75" hidden="false" customHeight="false" outlineLevel="0" collapsed="false">
      <c r="B748" s="66" t="n">
        <v>40</v>
      </c>
      <c r="C748" s="67" t="s">
        <v>19</v>
      </c>
      <c r="D748" s="201" t="s">
        <v>372</v>
      </c>
    </row>
    <row r="749" customFormat="false" ht="12.75" hidden="false" customHeight="false" outlineLevel="0" collapsed="false">
      <c r="B749" s="68" t="n">
        <v>50</v>
      </c>
      <c r="C749" s="69" t="s">
        <v>19</v>
      </c>
      <c r="D749" s="202" t="s">
        <v>62</v>
      </c>
    </row>
    <row r="751" customFormat="false" ht="15.75" hidden="false" customHeight="false" outlineLevel="0" collapsed="false">
      <c r="A751" s="55" t="s">
        <v>718</v>
      </c>
      <c r="B751" s="64" t="n">
        <v>15</v>
      </c>
      <c r="C751" s="65" t="n">
        <v>200</v>
      </c>
      <c r="D751" s="38" t="s">
        <v>712</v>
      </c>
    </row>
    <row r="752" customFormat="false" ht="15.75" hidden="false" customHeight="false" outlineLevel="0" collapsed="false">
      <c r="A752" s="58" t="s">
        <v>719</v>
      </c>
      <c r="B752" s="66" t="n">
        <v>20</v>
      </c>
      <c r="C752" s="67" t="n">
        <v>360</v>
      </c>
      <c r="D752" s="34" t="s">
        <v>714</v>
      </c>
    </row>
    <row r="753" customFormat="false" ht="15.75" hidden="false" customHeight="false" outlineLevel="0" collapsed="false">
      <c r="A753" s="58" t="s">
        <v>720</v>
      </c>
      <c r="B753" s="66" t="n">
        <v>25</v>
      </c>
      <c r="C753" s="67" t="n">
        <v>615</v>
      </c>
      <c r="D753" s="34" t="s">
        <v>162</v>
      </c>
    </row>
    <row r="754" customFormat="false" ht="12.75" hidden="false" customHeight="false" outlineLevel="0" collapsed="false">
      <c r="A754" s="26"/>
      <c r="B754" s="66" t="n">
        <v>32</v>
      </c>
      <c r="C754" s="67" t="n">
        <v>370</v>
      </c>
      <c r="D754" s="34" t="s">
        <v>61</v>
      </c>
    </row>
    <row r="755" customFormat="false" ht="12.75" hidden="false" customHeight="false" outlineLevel="0" collapsed="false">
      <c r="B755" s="66" t="n">
        <v>40</v>
      </c>
      <c r="C755" s="67" t="n">
        <v>408</v>
      </c>
      <c r="D755" s="34" t="s">
        <v>721</v>
      </c>
    </row>
    <row r="756" customFormat="false" ht="12.75" hidden="false" customHeight="false" outlineLevel="0" collapsed="false">
      <c r="B756" s="68" t="n">
        <v>50</v>
      </c>
      <c r="C756" s="69" t="n">
        <v>475</v>
      </c>
      <c r="D756" s="37" t="s">
        <v>351</v>
      </c>
    </row>
    <row r="758" customFormat="false" ht="12.75" hidden="false" customHeight="false" outlineLevel="0" collapsed="false">
      <c r="A758" s="88" t="s">
        <v>722</v>
      </c>
      <c r="B758" s="64" t="n">
        <v>20</v>
      </c>
      <c r="C758" s="65" t="s">
        <v>19</v>
      </c>
      <c r="D758" s="116" t="s">
        <v>351</v>
      </c>
    </row>
    <row r="759" customFormat="false" ht="12.75" hidden="false" customHeight="false" outlineLevel="0" collapsed="false">
      <c r="A759" s="25" t="s">
        <v>723</v>
      </c>
      <c r="B759" s="66" t="n">
        <v>25</v>
      </c>
      <c r="C759" s="67" t="s">
        <v>19</v>
      </c>
      <c r="D759" s="117" t="s">
        <v>724</v>
      </c>
    </row>
    <row r="760" customFormat="false" ht="12.75" hidden="false" customHeight="false" outlineLevel="0" collapsed="false">
      <c r="A760" s="0" t="s">
        <v>725</v>
      </c>
      <c r="B760" s="66" t="n">
        <v>40</v>
      </c>
      <c r="C760" s="67" t="s">
        <v>19</v>
      </c>
      <c r="D760" s="117" t="s">
        <v>726</v>
      </c>
    </row>
    <row r="761" customFormat="false" ht="12.75" hidden="false" customHeight="false" outlineLevel="0" collapsed="false">
      <c r="A761" s="26"/>
      <c r="B761" s="68" t="n">
        <v>50</v>
      </c>
      <c r="C761" s="69" t="s">
        <v>19</v>
      </c>
      <c r="D761" s="119" t="s">
        <v>727</v>
      </c>
    </row>
    <row r="762" customFormat="false" ht="12.75" hidden="false" customHeight="false" outlineLevel="0" collapsed="false">
      <c r="D762" s="5"/>
    </row>
    <row r="763" customFormat="false" ht="15" hidden="false" customHeight="false" outlineLevel="0" collapsed="false">
      <c r="A763" s="139" t="s">
        <v>728</v>
      </c>
      <c r="B763" s="140"/>
      <c r="C763" s="140"/>
      <c r="D763" s="203"/>
    </row>
    <row r="764" customFormat="false" ht="15" hidden="false" customHeight="false" outlineLevel="0" collapsed="false">
      <c r="A764" s="204" t="s">
        <v>729</v>
      </c>
      <c r="D764" s="5"/>
    </row>
    <row r="765" customFormat="false" ht="15.75" hidden="false" customHeight="false" outlineLevel="0" collapsed="false">
      <c r="A765" s="205" t="s">
        <v>730</v>
      </c>
      <c r="B765" s="206" t="n">
        <v>15</v>
      </c>
      <c r="C765" s="207" t="n">
        <v>77</v>
      </c>
      <c r="D765" s="116" t="s">
        <v>731</v>
      </c>
    </row>
    <row r="766" customFormat="false" ht="15.75" hidden="false" customHeight="false" outlineLevel="0" collapsed="false">
      <c r="A766" s="208" t="s">
        <v>732</v>
      </c>
      <c r="B766" s="209" t="n">
        <v>20</v>
      </c>
      <c r="C766" s="210" t="n">
        <v>80</v>
      </c>
      <c r="D766" s="117" t="s">
        <v>733</v>
      </c>
    </row>
    <row r="767" customFormat="false" ht="15.75" hidden="false" customHeight="false" outlineLevel="0" collapsed="false">
      <c r="A767" s="208" t="s">
        <v>734</v>
      </c>
      <c r="B767" s="209" t="n">
        <v>25</v>
      </c>
      <c r="C767" s="211" t="n">
        <v>92</v>
      </c>
      <c r="D767" s="117" t="s">
        <v>735</v>
      </c>
    </row>
    <row r="768" customFormat="false" ht="15.75" hidden="false" customHeight="false" outlineLevel="0" collapsed="false">
      <c r="A768" s="208" t="s">
        <v>736</v>
      </c>
      <c r="B768" s="209" t="n">
        <v>32</v>
      </c>
      <c r="C768" s="212" t="n">
        <v>93</v>
      </c>
      <c r="D768" s="117" t="s">
        <v>737</v>
      </c>
    </row>
    <row r="769" customFormat="false" ht="15.75" hidden="false" customHeight="false" outlineLevel="0" collapsed="false">
      <c r="A769" s="208" t="s">
        <v>738</v>
      </c>
      <c r="B769" s="209" t="n">
        <v>40</v>
      </c>
      <c r="C769" s="210" t="n">
        <v>113</v>
      </c>
      <c r="D769" s="117" t="s">
        <v>739</v>
      </c>
    </row>
    <row r="770" customFormat="false" ht="15.75" hidden="false" customHeight="false" outlineLevel="0" collapsed="false">
      <c r="A770" s="208" t="s">
        <v>740</v>
      </c>
      <c r="B770" s="209" t="n">
        <v>50</v>
      </c>
      <c r="C770" s="210" t="n">
        <v>126</v>
      </c>
      <c r="D770" s="117" t="s">
        <v>741</v>
      </c>
    </row>
    <row r="771" customFormat="false" ht="15.75" hidden="false" customHeight="false" outlineLevel="0" collapsed="false">
      <c r="A771" s="208" t="s">
        <v>742</v>
      </c>
      <c r="B771" s="209" t="n">
        <v>65</v>
      </c>
      <c r="C771" s="210" t="n">
        <v>161</v>
      </c>
      <c r="D771" s="117" t="s">
        <v>743</v>
      </c>
    </row>
    <row r="772" customFormat="false" ht="15.75" hidden="false" customHeight="false" outlineLevel="0" collapsed="false">
      <c r="A772" s="208" t="s">
        <v>744</v>
      </c>
      <c r="B772" s="209" t="n">
        <v>80</v>
      </c>
      <c r="C772" s="210" t="n">
        <v>222</v>
      </c>
      <c r="D772" s="117" t="s">
        <v>745</v>
      </c>
    </row>
    <row r="773" customFormat="false" ht="15.75" hidden="false" customHeight="false" outlineLevel="0" collapsed="false">
      <c r="A773" s="208" t="s">
        <v>746</v>
      </c>
      <c r="B773" s="209" t="n">
        <v>100</v>
      </c>
      <c r="C773" s="210" t="n">
        <v>256</v>
      </c>
      <c r="D773" s="117" t="s">
        <v>747</v>
      </c>
    </row>
    <row r="774" customFormat="false" ht="15.75" hidden="false" customHeight="false" outlineLevel="0" collapsed="false">
      <c r="A774" s="208" t="s">
        <v>748</v>
      </c>
      <c r="B774" s="209" t="n">
        <v>125</v>
      </c>
      <c r="C774" s="210" t="n">
        <v>388</v>
      </c>
      <c r="D774" s="117" t="s">
        <v>749</v>
      </c>
    </row>
    <row r="775" customFormat="false" ht="15.75" hidden="false" customHeight="false" outlineLevel="0" collapsed="false">
      <c r="A775" s="208" t="s">
        <v>750</v>
      </c>
      <c r="B775" s="209" t="n">
        <v>150</v>
      </c>
      <c r="C775" s="210" t="n">
        <v>496</v>
      </c>
      <c r="D775" s="117" t="s">
        <v>751</v>
      </c>
    </row>
    <row r="776" customFormat="false" ht="15.75" hidden="false" customHeight="false" outlineLevel="0" collapsed="false">
      <c r="A776" s="208" t="s">
        <v>752</v>
      </c>
      <c r="B776" s="209" t="n">
        <v>200</v>
      </c>
      <c r="C776" s="210" t="n">
        <v>731</v>
      </c>
      <c r="D776" s="117" t="s">
        <v>753</v>
      </c>
    </row>
    <row r="777" customFormat="false" ht="15.75" hidden="false" customHeight="false" outlineLevel="0" collapsed="false">
      <c r="A777" s="208" t="s">
        <v>754</v>
      </c>
      <c r="B777" s="209" t="n">
        <v>250</v>
      </c>
      <c r="C777" s="210" t="n">
        <v>897</v>
      </c>
      <c r="D777" s="117" t="s">
        <v>755</v>
      </c>
    </row>
    <row r="778" customFormat="false" ht="15.75" hidden="false" customHeight="false" outlineLevel="0" collapsed="false">
      <c r="A778" s="208" t="s">
        <v>756</v>
      </c>
      <c r="B778" s="209" t="n">
        <v>300</v>
      </c>
      <c r="C778" s="212" t="n">
        <v>1201</v>
      </c>
      <c r="D778" s="117" t="s">
        <v>757</v>
      </c>
    </row>
    <row r="779" customFormat="false" ht="15.75" hidden="false" customHeight="false" outlineLevel="0" collapsed="false">
      <c r="A779" s="208" t="s">
        <v>758</v>
      </c>
      <c r="B779" s="209" t="n">
        <v>350</v>
      </c>
      <c r="C779" s="212" t="s">
        <v>19</v>
      </c>
      <c r="D779" s="117" t="s">
        <v>759</v>
      </c>
    </row>
    <row r="780" customFormat="false" ht="15.75" hidden="false" customHeight="false" outlineLevel="0" collapsed="false">
      <c r="A780" s="208" t="s">
        <v>760</v>
      </c>
      <c r="B780" s="209" t="n">
        <v>400</v>
      </c>
      <c r="C780" s="212" t="s">
        <v>19</v>
      </c>
      <c r="D780" s="117" t="s">
        <v>761</v>
      </c>
    </row>
    <row r="781" customFormat="false" ht="15.75" hidden="false" customHeight="false" outlineLevel="0" collapsed="false">
      <c r="A781" s="208" t="s">
        <v>762</v>
      </c>
      <c r="B781" s="209" t="n">
        <v>450</v>
      </c>
      <c r="C781" s="212" t="s">
        <v>19</v>
      </c>
      <c r="D781" s="117" t="s">
        <v>763</v>
      </c>
    </row>
    <row r="782" customFormat="false" ht="15.75" hidden="false" customHeight="false" outlineLevel="0" collapsed="false">
      <c r="A782" s="208" t="s">
        <v>764</v>
      </c>
      <c r="B782" s="209" t="n">
        <v>500</v>
      </c>
      <c r="C782" s="212" t="s">
        <v>19</v>
      </c>
      <c r="D782" s="117" t="s">
        <v>765</v>
      </c>
    </row>
    <row r="783" customFormat="false" ht="15.75" hidden="false" customHeight="false" outlineLevel="0" collapsed="false">
      <c r="A783" s="208" t="s">
        <v>766</v>
      </c>
      <c r="B783" s="209" t="n">
        <v>600</v>
      </c>
      <c r="C783" s="212" t="s">
        <v>19</v>
      </c>
      <c r="D783" s="117" t="s">
        <v>767</v>
      </c>
    </row>
    <row r="784" customFormat="false" ht="15.75" hidden="false" customHeight="false" outlineLevel="0" collapsed="false">
      <c r="A784" s="208" t="s">
        <v>768</v>
      </c>
      <c r="B784" s="209" t="n">
        <v>800</v>
      </c>
      <c r="C784" s="210" t="s">
        <v>19</v>
      </c>
      <c r="D784" s="117" t="s">
        <v>769</v>
      </c>
    </row>
    <row r="785" customFormat="false" ht="15.75" hidden="false" customHeight="false" outlineLevel="0" collapsed="false">
      <c r="A785" s="213" t="s">
        <v>770</v>
      </c>
      <c r="B785" s="214" t="n">
        <v>1000</v>
      </c>
      <c r="C785" s="215" t="s">
        <v>19</v>
      </c>
      <c r="D785" s="119" t="s">
        <v>771</v>
      </c>
    </row>
    <row r="786" customFormat="false" ht="12.75" hidden="false" customHeight="false" outlineLevel="0" collapsed="false">
      <c r="C786" s="216"/>
      <c r="D786" s="5"/>
    </row>
    <row r="787" customFormat="false" ht="15" hidden="false" customHeight="false" outlineLevel="0" collapsed="false">
      <c r="A787" s="217" t="s">
        <v>772</v>
      </c>
      <c r="C787" s="216"/>
      <c r="D787" s="5"/>
    </row>
    <row r="788" customFormat="false" ht="15.75" hidden="false" customHeight="false" outlineLevel="0" collapsed="false">
      <c r="A788" s="205" t="s">
        <v>773</v>
      </c>
      <c r="B788" s="206" t="n">
        <v>15</v>
      </c>
      <c r="C788" s="207" t="n">
        <v>52</v>
      </c>
      <c r="D788" s="116" t="s">
        <v>774</v>
      </c>
    </row>
    <row r="789" customFormat="false" ht="15.75" hidden="false" customHeight="false" outlineLevel="0" collapsed="false">
      <c r="A789" s="208" t="s">
        <v>775</v>
      </c>
      <c r="B789" s="209" t="n">
        <v>20</v>
      </c>
      <c r="C789" s="211" t="n">
        <v>67</v>
      </c>
      <c r="D789" s="117" t="s">
        <v>776</v>
      </c>
    </row>
    <row r="790" customFormat="false" ht="15.75" hidden="false" customHeight="false" outlineLevel="0" collapsed="false">
      <c r="A790" s="208" t="s">
        <v>777</v>
      </c>
      <c r="B790" s="209" t="n">
        <v>25</v>
      </c>
      <c r="C790" s="210" t="n">
        <v>72</v>
      </c>
      <c r="D790" s="117" t="s">
        <v>778</v>
      </c>
    </row>
    <row r="791" customFormat="false" ht="15.75" hidden="false" customHeight="false" outlineLevel="0" collapsed="false">
      <c r="A791" s="208" t="s">
        <v>779</v>
      </c>
      <c r="B791" s="209" t="n">
        <v>32</v>
      </c>
      <c r="C791" s="212" t="n">
        <v>106</v>
      </c>
      <c r="D791" s="117" t="s">
        <v>780</v>
      </c>
    </row>
    <row r="792" customFormat="false" ht="15.75" hidden="false" customHeight="false" outlineLevel="0" collapsed="false">
      <c r="A792" s="208" t="s">
        <v>781</v>
      </c>
      <c r="B792" s="209" t="n">
        <v>40</v>
      </c>
      <c r="C792" s="210" t="n">
        <v>125</v>
      </c>
      <c r="D792" s="117" t="s">
        <v>782</v>
      </c>
    </row>
    <row r="793" customFormat="false" ht="15.75" hidden="false" customHeight="false" outlineLevel="0" collapsed="false">
      <c r="A793" s="208" t="s">
        <v>783</v>
      </c>
      <c r="B793" s="209" t="n">
        <v>50</v>
      </c>
      <c r="C793" s="210" t="n">
        <v>138</v>
      </c>
      <c r="D793" s="117" t="s">
        <v>784</v>
      </c>
    </row>
    <row r="794" customFormat="false" ht="15.75" hidden="false" customHeight="false" outlineLevel="0" collapsed="false">
      <c r="A794" s="208" t="s">
        <v>785</v>
      </c>
      <c r="B794" s="209" t="n">
        <v>65</v>
      </c>
      <c r="C794" s="210" t="n">
        <v>191</v>
      </c>
      <c r="D794" s="117" t="s">
        <v>717</v>
      </c>
    </row>
    <row r="795" customFormat="false" ht="15.75" hidden="false" customHeight="false" outlineLevel="0" collapsed="false">
      <c r="A795" s="208" t="s">
        <v>786</v>
      </c>
      <c r="B795" s="209" t="n">
        <v>80</v>
      </c>
      <c r="C795" s="212" t="n">
        <v>211</v>
      </c>
      <c r="D795" s="117" t="s">
        <v>787</v>
      </c>
    </row>
    <row r="796" customFormat="false" ht="15.75" hidden="false" customHeight="false" outlineLevel="0" collapsed="false">
      <c r="A796" s="208" t="s">
        <v>788</v>
      </c>
      <c r="B796" s="209" t="n">
        <v>100</v>
      </c>
      <c r="C796" s="210" t="n">
        <v>282</v>
      </c>
      <c r="D796" s="117" t="s">
        <v>789</v>
      </c>
    </row>
    <row r="797" customFormat="false" ht="15.75" hidden="false" customHeight="false" outlineLevel="0" collapsed="false">
      <c r="A797" s="208" t="s">
        <v>790</v>
      </c>
      <c r="B797" s="209" t="n">
        <v>125</v>
      </c>
      <c r="C797" s="210" t="n">
        <v>405</v>
      </c>
      <c r="D797" s="117" t="s">
        <v>791</v>
      </c>
    </row>
    <row r="798" customFormat="false" ht="15.75" hidden="false" customHeight="false" outlineLevel="0" collapsed="false">
      <c r="A798" s="208" t="s">
        <v>792</v>
      </c>
      <c r="B798" s="209" t="n">
        <v>150</v>
      </c>
      <c r="C798" s="212" t="n">
        <v>556</v>
      </c>
      <c r="D798" s="117" t="s">
        <v>793</v>
      </c>
    </row>
    <row r="799" customFormat="false" ht="15.75" hidden="false" customHeight="false" outlineLevel="0" collapsed="false">
      <c r="A799" s="208" t="s">
        <v>794</v>
      </c>
      <c r="B799" s="209" t="n">
        <v>200</v>
      </c>
      <c r="C799" s="212" t="n">
        <v>750</v>
      </c>
      <c r="D799" s="117" t="s">
        <v>795</v>
      </c>
    </row>
    <row r="800" customFormat="false" ht="15.75" hidden="false" customHeight="false" outlineLevel="0" collapsed="false">
      <c r="A800" s="208" t="s">
        <v>796</v>
      </c>
      <c r="B800" s="209" t="n">
        <v>250</v>
      </c>
      <c r="C800" s="211" t="n">
        <v>1005</v>
      </c>
      <c r="D800" s="117" t="s">
        <v>797</v>
      </c>
    </row>
    <row r="801" customFormat="false" ht="15.75" hidden="false" customHeight="false" outlineLevel="0" collapsed="false">
      <c r="A801" s="208" t="s">
        <v>798</v>
      </c>
      <c r="B801" s="209" t="n">
        <v>300</v>
      </c>
      <c r="C801" s="210" t="n">
        <v>1230</v>
      </c>
      <c r="D801" s="117" t="s">
        <v>799</v>
      </c>
    </row>
    <row r="802" customFormat="false" ht="15.75" hidden="false" customHeight="false" outlineLevel="0" collapsed="false">
      <c r="A802" s="208" t="s">
        <v>800</v>
      </c>
      <c r="B802" s="209" t="n">
        <v>350</v>
      </c>
      <c r="C802" s="210" t="n">
        <v>1471</v>
      </c>
      <c r="D802" s="117" t="s">
        <v>801</v>
      </c>
    </row>
    <row r="803" customFormat="false" ht="15.75" hidden="false" customHeight="false" outlineLevel="0" collapsed="false">
      <c r="A803" s="208" t="s">
        <v>802</v>
      </c>
      <c r="B803" s="209" t="n">
        <v>400</v>
      </c>
      <c r="C803" s="210" t="n">
        <v>1985</v>
      </c>
      <c r="D803" s="117" t="s">
        <v>803</v>
      </c>
    </row>
    <row r="804" customFormat="false" ht="15.75" hidden="false" customHeight="false" outlineLevel="0" collapsed="false">
      <c r="A804" s="208" t="s">
        <v>804</v>
      </c>
      <c r="B804" s="209" t="n">
        <v>450</v>
      </c>
      <c r="C804" s="212" t="s">
        <v>19</v>
      </c>
      <c r="D804" s="117" t="s">
        <v>805</v>
      </c>
    </row>
    <row r="805" customFormat="false" ht="15.75" hidden="false" customHeight="false" outlineLevel="0" collapsed="false">
      <c r="A805" s="208" t="s">
        <v>806</v>
      </c>
      <c r="B805" s="209" t="n">
        <v>500</v>
      </c>
      <c r="C805" s="212" t="s">
        <v>19</v>
      </c>
      <c r="D805" s="117" t="s">
        <v>807</v>
      </c>
    </row>
    <row r="806" customFormat="false" ht="15.75" hidden="false" customHeight="false" outlineLevel="0" collapsed="false">
      <c r="A806" s="208" t="s">
        <v>808</v>
      </c>
      <c r="B806" s="209" t="n">
        <v>600</v>
      </c>
      <c r="C806" s="210" t="s">
        <v>19</v>
      </c>
      <c r="D806" s="117" t="s">
        <v>809</v>
      </c>
    </row>
    <row r="807" customFormat="false" ht="15.75" hidden="false" customHeight="false" outlineLevel="0" collapsed="false">
      <c r="A807" s="208" t="s">
        <v>810</v>
      </c>
      <c r="B807" s="209" t="n">
        <v>800</v>
      </c>
      <c r="C807" s="210" t="s">
        <v>19</v>
      </c>
      <c r="D807" s="117" t="s">
        <v>811</v>
      </c>
    </row>
    <row r="808" customFormat="false" ht="15.75" hidden="false" customHeight="false" outlineLevel="0" collapsed="false">
      <c r="A808" s="213" t="s">
        <v>812</v>
      </c>
      <c r="B808" s="214" t="n">
        <v>1000</v>
      </c>
      <c r="C808" s="218" t="s">
        <v>19</v>
      </c>
      <c r="D808" s="119" t="s">
        <v>813</v>
      </c>
    </row>
    <row r="809" customFormat="false" ht="12.75" hidden="false" customHeight="false" outlineLevel="0" collapsed="false">
      <c r="C809" s="216"/>
    </row>
    <row r="810" customFormat="false" ht="15" hidden="false" customHeight="false" outlineLevel="0" collapsed="false">
      <c r="A810" s="204" t="s">
        <v>814</v>
      </c>
      <c r="C810" s="216"/>
    </row>
    <row r="811" customFormat="false" ht="15.75" hidden="false" customHeight="false" outlineLevel="0" collapsed="false">
      <c r="A811" s="205" t="s">
        <v>815</v>
      </c>
      <c r="B811" s="206" t="n">
        <v>15</v>
      </c>
      <c r="C811" s="207" t="n">
        <v>112</v>
      </c>
      <c r="D811" s="38" t="s">
        <v>816</v>
      </c>
    </row>
    <row r="812" customFormat="false" ht="15.75" hidden="false" customHeight="false" outlineLevel="0" collapsed="false">
      <c r="A812" s="208" t="s">
        <v>817</v>
      </c>
      <c r="B812" s="209" t="n">
        <v>20</v>
      </c>
      <c r="C812" s="211" t="n">
        <v>120</v>
      </c>
      <c r="D812" s="34" t="s">
        <v>818</v>
      </c>
    </row>
    <row r="813" customFormat="false" ht="15.75" hidden="false" customHeight="false" outlineLevel="0" collapsed="false">
      <c r="A813" s="208" t="s">
        <v>819</v>
      </c>
      <c r="B813" s="209" t="n">
        <v>25</v>
      </c>
      <c r="C813" s="210" t="n">
        <v>139</v>
      </c>
      <c r="D813" s="34" t="s">
        <v>820</v>
      </c>
    </row>
    <row r="814" customFormat="false" ht="15.75" hidden="false" customHeight="false" outlineLevel="0" collapsed="false">
      <c r="A814" s="208" t="s">
        <v>821</v>
      </c>
      <c r="B814" s="209" t="n">
        <v>32</v>
      </c>
      <c r="C814" s="212" t="n">
        <v>187</v>
      </c>
      <c r="D814" s="34" t="s">
        <v>822</v>
      </c>
    </row>
    <row r="815" customFormat="false" ht="15.75" hidden="false" customHeight="false" outlineLevel="0" collapsed="false">
      <c r="A815" s="208" t="s">
        <v>823</v>
      </c>
      <c r="B815" s="209" t="n">
        <v>40</v>
      </c>
      <c r="C815" s="210" t="n">
        <v>227</v>
      </c>
      <c r="D815" s="34" t="s">
        <v>14</v>
      </c>
    </row>
    <row r="816" customFormat="false" ht="15.75" hidden="false" customHeight="false" outlineLevel="0" collapsed="false">
      <c r="A816" s="208" t="s">
        <v>824</v>
      </c>
      <c r="B816" s="209" t="n">
        <v>50</v>
      </c>
      <c r="C816" s="210" t="n">
        <v>256</v>
      </c>
      <c r="D816" s="34" t="s">
        <v>825</v>
      </c>
    </row>
    <row r="817" customFormat="false" ht="15.75" hidden="false" customHeight="false" outlineLevel="0" collapsed="false">
      <c r="A817" s="208" t="s">
        <v>826</v>
      </c>
      <c r="B817" s="209" t="n">
        <v>65</v>
      </c>
      <c r="C817" s="210" t="n">
        <v>359</v>
      </c>
      <c r="D817" s="34" t="s">
        <v>787</v>
      </c>
    </row>
    <row r="818" customFormat="false" ht="15.75" hidden="false" customHeight="false" outlineLevel="0" collapsed="false">
      <c r="A818" s="208" t="s">
        <v>827</v>
      </c>
      <c r="B818" s="209" t="n">
        <v>80</v>
      </c>
      <c r="C818" s="210" t="n">
        <v>453</v>
      </c>
      <c r="D818" s="34" t="s">
        <v>828</v>
      </c>
    </row>
    <row r="819" customFormat="false" ht="15.75" hidden="false" customHeight="false" outlineLevel="0" collapsed="false">
      <c r="A819" s="208" t="s">
        <v>829</v>
      </c>
      <c r="B819" s="209" t="n">
        <v>100</v>
      </c>
      <c r="C819" s="210" t="n">
        <v>552</v>
      </c>
      <c r="D819" s="34" t="s">
        <v>830</v>
      </c>
    </row>
    <row r="820" customFormat="false" ht="15.75" hidden="false" customHeight="false" outlineLevel="0" collapsed="false">
      <c r="A820" s="208" t="s">
        <v>831</v>
      </c>
      <c r="B820" s="209" t="n">
        <v>125</v>
      </c>
      <c r="C820" s="210" t="n">
        <v>797</v>
      </c>
      <c r="D820" s="34" t="s">
        <v>832</v>
      </c>
    </row>
    <row r="821" customFormat="false" ht="15.75" hidden="false" customHeight="false" outlineLevel="0" collapsed="false">
      <c r="A821" s="208" t="s">
        <v>833</v>
      </c>
      <c r="B821" s="209" t="n">
        <v>150</v>
      </c>
      <c r="C821" s="212" t="n">
        <v>1300</v>
      </c>
      <c r="D821" s="34" t="s">
        <v>49</v>
      </c>
    </row>
    <row r="822" customFormat="false" ht="15.75" hidden="false" customHeight="false" outlineLevel="0" collapsed="false">
      <c r="A822" s="208" t="s">
        <v>834</v>
      </c>
      <c r="B822" s="209" t="n">
        <v>200</v>
      </c>
      <c r="C822" s="212" t="n">
        <v>1342</v>
      </c>
      <c r="D822" s="34" t="s">
        <v>835</v>
      </c>
    </row>
    <row r="823" customFormat="false" ht="15.75" hidden="false" customHeight="false" outlineLevel="0" collapsed="false">
      <c r="A823" s="208" t="s">
        <v>836</v>
      </c>
      <c r="B823" s="209" t="n">
        <v>250</v>
      </c>
      <c r="C823" s="210" t="n">
        <v>2162</v>
      </c>
      <c r="D823" s="34" t="s">
        <v>837</v>
      </c>
    </row>
    <row r="824" customFormat="false" ht="15.75" hidden="false" customHeight="false" outlineLevel="0" collapsed="false">
      <c r="A824" s="208" t="s">
        <v>838</v>
      </c>
      <c r="B824" s="209" t="n">
        <v>300</v>
      </c>
      <c r="C824" s="210" t="n">
        <v>2740</v>
      </c>
      <c r="D824" s="34" t="s">
        <v>805</v>
      </c>
    </row>
    <row r="825" customFormat="false" ht="15.75" hidden="false" customHeight="false" outlineLevel="0" collapsed="false">
      <c r="A825" s="208" t="s">
        <v>839</v>
      </c>
      <c r="B825" s="209" t="n">
        <v>350</v>
      </c>
      <c r="C825" s="210" t="s">
        <v>19</v>
      </c>
      <c r="D825" s="34" t="s">
        <v>840</v>
      </c>
    </row>
    <row r="826" customFormat="false" ht="15.75" hidden="false" customHeight="false" outlineLevel="0" collapsed="false">
      <c r="A826" s="208" t="s">
        <v>841</v>
      </c>
      <c r="B826" s="209" t="n">
        <v>400</v>
      </c>
      <c r="C826" s="210" t="s">
        <v>19</v>
      </c>
      <c r="D826" s="34" t="s">
        <v>842</v>
      </c>
    </row>
    <row r="827" customFormat="false" ht="15.75" hidden="false" customHeight="false" outlineLevel="0" collapsed="false">
      <c r="A827" s="208" t="s">
        <v>843</v>
      </c>
      <c r="B827" s="209" t="n">
        <v>500</v>
      </c>
      <c r="C827" s="210" t="s">
        <v>19</v>
      </c>
      <c r="D827" s="34" t="s">
        <v>844</v>
      </c>
    </row>
    <row r="828" customFormat="false" ht="15.75" hidden="false" customHeight="false" outlineLevel="0" collapsed="false">
      <c r="A828" s="213" t="s">
        <v>845</v>
      </c>
      <c r="B828" s="214" t="n">
        <v>600</v>
      </c>
      <c r="C828" s="215" t="s">
        <v>19</v>
      </c>
      <c r="D828" s="202" t="s">
        <v>846</v>
      </c>
    </row>
    <row r="830" customFormat="false" ht="15" hidden="false" customHeight="false" outlineLevel="0" collapsed="false">
      <c r="A830" s="204" t="s">
        <v>847</v>
      </c>
    </row>
    <row r="831" customFormat="false" ht="15.75" hidden="false" customHeight="false" outlineLevel="0" collapsed="false">
      <c r="A831" s="205" t="s">
        <v>848</v>
      </c>
      <c r="B831" s="206" t="n">
        <v>10</v>
      </c>
      <c r="C831" s="207" t="n">
        <v>53</v>
      </c>
      <c r="D831" s="38" t="s">
        <v>849</v>
      </c>
    </row>
    <row r="832" customFormat="false" ht="15.75" hidden="false" customHeight="false" outlineLevel="0" collapsed="false">
      <c r="A832" s="208" t="s">
        <v>850</v>
      </c>
      <c r="B832" s="209" t="n">
        <v>15</v>
      </c>
      <c r="C832" s="219" t="n">
        <v>59</v>
      </c>
      <c r="D832" s="34" t="s">
        <v>851</v>
      </c>
    </row>
    <row r="833" customFormat="false" ht="15.75" hidden="false" customHeight="false" outlineLevel="0" collapsed="false">
      <c r="A833" s="208" t="s">
        <v>852</v>
      </c>
      <c r="B833" s="209" t="n">
        <v>20</v>
      </c>
      <c r="C833" s="210" t="n">
        <v>75</v>
      </c>
      <c r="D833" s="34" t="s">
        <v>853</v>
      </c>
    </row>
    <row r="834" customFormat="false" ht="15.75" hidden="false" customHeight="false" outlineLevel="0" collapsed="false">
      <c r="A834" s="208" t="s">
        <v>854</v>
      </c>
      <c r="B834" s="209" t="n">
        <v>25</v>
      </c>
      <c r="C834" s="211" t="n">
        <v>90</v>
      </c>
      <c r="D834" s="34" t="s">
        <v>855</v>
      </c>
    </row>
    <row r="835" customFormat="false" ht="15.75" hidden="false" customHeight="false" outlineLevel="0" collapsed="false">
      <c r="A835" s="208" t="s">
        <v>856</v>
      </c>
      <c r="B835" s="209" t="n">
        <v>32</v>
      </c>
      <c r="C835" s="210" t="n">
        <v>120</v>
      </c>
      <c r="D835" s="34" t="s">
        <v>857</v>
      </c>
    </row>
    <row r="836" customFormat="false" ht="15.75" hidden="false" customHeight="false" outlineLevel="0" collapsed="false">
      <c r="A836" s="208" t="s">
        <v>858</v>
      </c>
      <c r="B836" s="209" t="n">
        <v>40</v>
      </c>
      <c r="C836" s="210" t="n">
        <v>149</v>
      </c>
      <c r="D836" s="34" t="s">
        <v>859</v>
      </c>
    </row>
    <row r="837" customFormat="false" ht="15.75" hidden="false" customHeight="false" outlineLevel="0" collapsed="false">
      <c r="A837" s="208" t="s">
        <v>860</v>
      </c>
      <c r="B837" s="209" t="n">
        <v>50</v>
      </c>
      <c r="C837" s="210" t="n">
        <v>180</v>
      </c>
      <c r="D837" s="34" t="s">
        <v>861</v>
      </c>
    </row>
    <row r="838" customFormat="false" ht="15.75" hidden="false" customHeight="false" outlineLevel="0" collapsed="false">
      <c r="A838" s="208" t="s">
        <v>862</v>
      </c>
      <c r="B838" s="209" t="n">
        <v>65</v>
      </c>
      <c r="C838" s="210" t="n">
        <v>231</v>
      </c>
      <c r="D838" s="34" t="s">
        <v>863</v>
      </c>
    </row>
    <row r="839" customFormat="false" ht="15.75" hidden="false" customHeight="false" outlineLevel="0" collapsed="false">
      <c r="A839" s="208" t="s">
        <v>864</v>
      </c>
      <c r="B839" s="209" t="n">
        <v>80</v>
      </c>
      <c r="C839" s="210" t="n">
        <v>251</v>
      </c>
      <c r="D839" s="34" t="s">
        <v>865</v>
      </c>
    </row>
    <row r="840" customFormat="false" ht="15.75" hidden="false" customHeight="false" outlineLevel="0" collapsed="false">
      <c r="A840" s="208" t="s">
        <v>866</v>
      </c>
      <c r="B840" s="209" t="n">
        <v>100</v>
      </c>
      <c r="C840" s="210" t="n">
        <v>338</v>
      </c>
      <c r="D840" s="34" t="s">
        <v>867</v>
      </c>
    </row>
    <row r="841" customFormat="false" ht="15.75" hidden="false" customHeight="false" outlineLevel="0" collapsed="false">
      <c r="A841" s="208" t="s">
        <v>868</v>
      </c>
      <c r="B841" s="209" t="n">
        <v>125</v>
      </c>
      <c r="C841" s="210" t="n">
        <v>512</v>
      </c>
      <c r="D841" s="34" t="s">
        <v>869</v>
      </c>
    </row>
    <row r="842" customFormat="false" ht="15.75" hidden="false" customHeight="false" outlineLevel="0" collapsed="false">
      <c r="A842" s="208" t="s">
        <v>870</v>
      </c>
      <c r="B842" s="209" t="n">
        <v>150</v>
      </c>
      <c r="C842" s="210" t="n">
        <v>656</v>
      </c>
      <c r="D842" s="34" t="s">
        <v>871</v>
      </c>
    </row>
    <row r="843" customFormat="false" ht="15.75" hidden="false" customHeight="false" outlineLevel="0" collapsed="false">
      <c r="A843" s="208" t="s">
        <v>872</v>
      </c>
      <c r="B843" s="209" t="n">
        <v>200</v>
      </c>
      <c r="C843" s="210" t="n">
        <v>937</v>
      </c>
      <c r="D843" s="34" t="s">
        <v>873</v>
      </c>
    </row>
    <row r="844" customFormat="false" ht="15.75" hidden="false" customHeight="false" outlineLevel="0" collapsed="false">
      <c r="A844" s="208" t="s">
        <v>874</v>
      </c>
      <c r="B844" s="209" t="n">
        <v>250</v>
      </c>
      <c r="C844" s="210" t="n">
        <v>1332</v>
      </c>
      <c r="D844" s="34" t="s">
        <v>875</v>
      </c>
    </row>
    <row r="845" customFormat="false" ht="15.75" hidden="false" customHeight="false" outlineLevel="0" collapsed="false">
      <c r="A845" s="208" t="s">
        <v>876</v>
      </c>
      <c r="B845" s="209" t="n">
        <v>300</v>
      </c>
      <c r="C845" s="211" t="n">
        <v>1645</v>
      </c>
      <c r="D845" s="34" t="s">
        <v>877</v>
      </c>
    </row>
    <row r="846" customFormat="false" ht="15.75" hidden="false" customHeight="false" outlineLevel="0" collapsed="false">
      <c r="A846" s="208" t="s">
        <v>878</v>
      </c>
      <c r="B846" s="209" t="n">
        <v>350</v>
      </c>
      <c r="C846" s="210" t="n">
        <v>2010</v>
      </c>
      <c r="D846" s="34" t="s">
        <v>879</v>
      </c>
    </row>
    <row r="847" customFormat="false" ht="15.75" hidden="false" customHeight="false" outlineLevel="0" collapsed="false">
      <c r="A847" s="208" t="s">
        <v>880</v>
      </c>
      <c r="B847" s="209" t="n">
        <v>400</v>
      </c>
      <c r="C847" s="210" t="s">
        <v>19</v>
      </c>
      <c r="D847" s="34" t="s">
        <v>881</v>
      </c>
    </row>
    <row r="848" customFormat="false" ht="15.75" hidden="false" customHeight="false" outlineLevel="0" collapsed="false">
      <c r="A848" s="208" t="s">
        <v>882</v>
      </c>
      <c r="B848" s="209" t="n">
        <v>450</v>
      </c>
      <c r="C848" s="210" t="s">
        <v>19</v>
      </c>
      <c r="D848" s="34" t="s">
        <v>883</v>
      </c>
    </row>
    <row r="849" customFormat="false" ht="15.75" hidden="false" customHeight="false" outlineLevel="0" collapsed="false">
      <c r="A849" s="208" t="s">
        <v>884</v>
      </c>
      <c r="B849" s="209" t="n">
        <v>500</v>
      </c>
      <c r="C849" s="210" t="s">
        <v>19</v>
      </c>
      <c r="D849" s="34" t="s">
        <v>885</v>
      </c>
    </row>
    <row r="850" customFormat="false" ht="15.75" hidden="false" customHeight="false" outlineLevel="0" collapsed="false">
      <c r="A850" s="208" t="s">
        <v>886</v>
      </c>
      <c r="B850" s="209" t="n">
        <v>600</v>
      </c>
      <c r="C850" s="210" t="s">
        <v>19</v>
      </c>
      <c r="D850" s="34" t="s">
        <v>887</v>
      </c>
    </row>
    <row r="851" customFormat="false" ht="15.75" hidden="false" customHeight="false" outlineLevel="0" collapsed="false">
      <c r="A851" s="220" t="s">
        <v>888</v>
      </c>
      <c r="B851" s="214" t="n">
        <v>800</v>
      </c>
      <c r="C851" s="215" t="s">
        <v>19</v>
      </c>
      <c r="D851" s="37" t="s">
        <v>889</v>
      </c>
    </row>
    <row r="853" customFormat="false" ht="15" hidden="false" customHeight="false" outlineLevel="0" collapsed="false">
      <c r="A853" s="204" t="s">
        <v>890</v>
      </c>
    </row>
    <row r="854" customFormat="false" ht="15.75" hidden="false" customHeight="false" outlineLevel="0" collapsed="false">
      <c r="A854" s="205" t="s">
        <v>891</v>
      </c>
      <c r="B854" s="206" t="n">
        <v>15</v>
      </c>
      <c r="C854" s="207" t="n">
        <v>165</v>
      </c>
      <c r="D854" s="38" t="s">
        <v>892</v>
      </c>
    </row>
    <row r="855" customFormat="false" ht="15.75" hidden="false" customHeight="false" outlineLevel="0" collapsed="false">
      <c r="A855" s="208" t="s">
        <v>893</v>
      </c>
      <c r="B855" s="209" t="n">
        <v>20</v>
      </c>
      <c r="C855" s="210" t="n">
        <v>195</v>
      </c>
      <c r="D855" s="34" t="s">
        <v>894</v>
      </c>
    </row>
    <row r="856" customFormat="false" ht="15.75" hidden="false" customHeight="false" outlineLevel="0" collapsed="false">
      <c r="A856" s="208" t="s">
        <v>895</v>
      </c>
      <c r="B856" s="209" t="n">
        <v>25</v>
      </c>
      <c r="C856" s="210" t="n">
        <v>220</v>
      </c>
      <c r="D856" s="34" t="s">
        <v>896</v>
      </c>
    </row>
    <row r="857" customFormat="false" ht="15.75" hidden="false" customHeight="false" outlineLevel="0" collapsed="false">
      <c r="A857" s="208" t="s">
        <v>897</v>
      </c>
      <c r="B857" s="209" t="n">
        <v>32</v>
      </c>
      <c r="C857" s="210" t="n">
        <v>260</v>
      </c>
      <c r="D857" s="34" t="s">
        <v>898</v>
      </c>
    </row>
    <row r="858" customFormat="false" ht="15.75" hidden="false" customHeight="false" outlineLevel="0" collapsed="false">
      <c r="A858" s="208" t="s">
        <v>899</v>
      </c>
      <c r="B858" s="209" t="n">
        <v>40</v>
      </c>
      <c r="C858" s="210" t="n">
        <v>292</v>
      </c>
      <c r="D858" s="34" t="s">
        <v>900</v>
      </c>
    </row>
    <row r="859" customFormat="false" ht="15.75" hidden="false" customHeight="false" outlineLevel="0" collapsed="false">
      <c r="A859" s="208" t="s">
        <v>901</v>
      </c>
      <c r="B859" s="209" t="n">
        <v>50</v>
      </c>
      <c r="C859" s="210" t="n">
        <v>322</v>
      </c>
      <c r="D859" s="34" t="s">
        <v>902</v>
      </c>
    </row>
    <row r="860" customFormat="false" ht="15.75" hidden="false" customHeight="false" outlineLevel="0" collapsed="false">
      <c r="A860" s="208" t="s">
        <v>903</v>
      </c>
      <c r="B860" s="209" t="n">
        <v>65</v>
      </c>
      <c r="C860" s="210" t="n">
        <v>472</v>
      </c>
      <c r="D860" s="34" t="s">
        <v>865</v>
      </c>
    </row>
    <row r="861" customFormat="false" ht="15.75" hidden="false" customHeight="false" outlineLevel="0" collapsed="false">
      <c r="A861" s="208" t="s">
        <v>904</v>
      </c>
      <c r="B861" s="209" t="n">
        <v>80</v>
      </c>
      <c r="C861" s="210" t="n">
        <v>525</v>
      </c>
      <c r="D861" s="34" t="s">
        <v>905</v>
      </c>
    </row>
    <row r="862" customFormat="false" ht="15.75" hidden="false" customHeight="false" outlineLevel="0" collapsed="false">
      <c r="A862" s="208" t="s">
        <v>906</v>
      </c>
      <c r="B862" s="209" t="n">
        <v>100</v>
      </c>
      <c r="C862" s="210" t="n">
        <v>844</v>
      </c>
      <c r="D862" s="34" t="s">
        <v>907</v>
      </c>
    </row>
    <row r="863" customFormat="false" ht="15.75" hidden="false" customHeight="false" outlineLevel="0" collapsed="false">
      <c r="A863" s="208" t="s">
        <v>908</v>
      </c>
      <c r="B863" s="209" t="n">
        <v>125</v>
      </c>
      <c r="C863" s="210" t="n">
        <v>1111</v>
      </c>
      <c r="D863" s="34" t="s">
        <v>909</v>
      </c>
    </row>
    <row r="864" customFormat="false" ht="15.75" hidden="false" customHeight="false" outlineLevel="0" collapsed="false">
      <c r="A864" s="208" t="s">
        <v>910</v>
      </c>
      <c r="B864" s="209" t="n">
        <v>150</v>
      </c>
      <c r="C864" s="210" t="n">
        <v>1860</v>
      </c>
      <c r="D864" s="34" t="s">
        <v>911</v>
      </c>
    </row>
    <row r="865" customFormat="false" ht="15.75" hidden="false" customHeight="false" outlineLevel="0" collapsed="false">
      <c r="A865" s="208" t="s">
        <v>912</v>
      </c>
      <c r="B865" s="209" t="n">
        <v>200</v>
      </c>
      <c r="C865" s="210" t="n">
        <v>2774</v>
      </c>
      <c r="D865" s="34" t="s">
        <v>913</v>
      </c>
    </row>
    <row r="866" customFormat="false" ht="15.75" hidden="false" customHeight="false" outlineLevel="0" collapsed="false">
      <c r="A866" s="208" t="s">
        <v>914</v>
      </c>
      <c r="B866" s="209" t="n">
        <v>250</v>
      </c>
      <c r="C866" s="210" t="n">
        <v>3401</v>
      </c>
      <c r="D866" s="34" t="s">
        <v>915</v>
      </c>
    </row>
    <row r="867" customFormat="false" ht="15.75" hidden="false" customHeight="false" outlineLevel="0" collapsed="false">
      <c r="A867" s="208" t="s">
        <v>916</v>
      </c>
      <c r="B867" s="209" t="n">
        <v>300</v>
      </c>
      <c r="C867" s="210" t="n">
        <v>4296</v>
      </c>
      <c r="D867" s="34" t="s">
        <v>917</v>
      </c>
    </row>
    <row r="868" customFormat="false" ht="15.75" hidden="false" customHeight="false" outlineLevel="0" collapsed="false">
      <c r="A868" s="208" t="s">
        <v>918</v>
      </c>
      <c r="B868" s="209" t="n">
        <v>400</v>
      </c>
      <c r="C868" s="210" t="s">
        <v>19</v>
      </c>
      <c r="D868" s="34" t="s">
        <v>919</v>
      </c>
    </row>
    <row r="869" customFormat="false" ht="15.75" hidden="false" customHeight="false" outlineLevel="0" collapsed="false">
      <c r="A869" s="208" t="s">
        <v>920</v>
      </c>
      <c r="B869" s="209" t="n">
        <v>500</v>
      </c>
      <c r="C869" s="210" t="s">
        <v>19</v>
      </c>
      <c r="D869" s="34" t="s">
        <v>921</v>
      </c>
    </row>
    <row r="870" customFormat="false" ht="15.75" hidden="false" customHeight="false" outlineLevel="0" collapsed="false">
      <c r="A870" s="208" t="s">
        <v>922</v>
      </c>
      <c r="B870" s="209" t="n">
        <v>600</v>
      </c>
      <c r="C870" s="210" t="s">
        <v>19</v>
      </c>
      <c r="D870" s="34" t="s">
        <v>923</v>
      </c>
    </row>
    <row r="871" customFormat="false" ht="15.75" hidden="false" customHeight="false" outlineLevel="0" collapsed="false">
      <c r="A871" s="213" t="s">
        <v>924</v>
      </c>
      <c r="B871" s="214" t="n">
        <v>800</v>
      </c>
      <c r="C871" s="215" t="s">
        <v>19</v>
      </c>
      <c r="D871" s="37" t="s">
        <v>925</v>
      </c>
    </row>
    <row r="873" customFormat="false" ht="15" hidden="false" customHeight="false" outlineLevel="0" collapsed="false">
      <c r="A873" s="204" t="s">
        <v>926</v>
      </c>
    </row>
    <row r="874" customFormat="false" ht="15.75" hidden="false" customHeight="false" outlineLevel="0" collapsed="false">
      <c r="A874" s="205" t="s">
        <v>927</v>
      </c>
      <c r="B874" s="206" t="n">
        <v>15</v>
      </c>
      <c r="C874" s="207" t="n">
        <v>63</v>
      </c>
      <c r="D874" s="38" t="s">
        <v>928</v>
      </c>
    </row>
    <row r="875" customFormat="false" ht="15.75" hidden="false" customHeight="false" outlineLevel="0" collapsed="false">
      <c r="A875" s="208" t="s">
        <v>929</v>
      </c>
      <c r="B875" s="209" t="n">
        <v>20</v>
      </c>
      <c r="C875" s="210" t="n">
        <v>93</v>
      </c>
      <c r="D875" s="34" t="s">
        <v>930</v>
      </c>
    </row>
    <row r="876" customFormat="false" ht="15.75" hidden="false" customHeight="false" outlineLevel="0" collapsed="false">
      <c r="A876" s="208" t="s">
        <v>931</v>
      </c>
      <c r="B876" s="209" t="n">
        <v>25</v>
      </c>
      <c r="C876" s="210" t="n">
        <v>99</v>
      </c>
      <c r="D876" s="34" t="s">
        <v>855</v>
      </c>
    </row>
    <row r="877" customFormat="false" ht="15.75" hidden="false" customHeight="false" outlineLevel="0" collapsed="false">
      <c r="A877" s="208" t="s">
        <v>932</v>
      </c>
      <c r="B877" s="209" t="n">
        <v>32</v>
      </c>
      <c r="C877" s="210" t="n">
        <v>128</v>
      </c>
      <c r="D877" s="34" t="s">
        <v>855</v>
      </c>
    </row>
    <row r="878" customFormat="false" ht="15.75" hidden="false" customHeight="false" outlineLevel="0" collapsed="false">
      <c r="A878" s="208" t="s">
        <v>933</v>
      </c>
      <c r="B878" s="209" t="n">
        <v>40</v>
      </c>
      <c r="C878" s="210" t="n">
        <v>151</v>
      </c>
      <c r="D878" s="34" t="s">
        <v>934</v>
      </c>
    </row>
    <row r="879" customFormat="false" ht="15.75" hidden="false" customHeight="false" outlineLevel="0" collapsed="false">
      <c r="A879" s="208" t="s">
        <v>935</v>
      </c>
      <c r="B879" s="209" t="n">
        <v>50</v>
      </c>
      <c r="C879" s="210" t="n">
        <v>206</v>
      </c>
      <c r="D879" s="34" t="s">
        <v>936</v>
      </c>
    </row>
    <row r="880" customFormat="false" ht="15.75" hidden="false" customHeight="false" outlineLevel="0" collapsed="false">
      <c r="A880" s="208" t="s">
        <v>937</v>
      </c>
      <c r="B880" s="209" t="n">
        <v>65</v>
      </c>
      <c r="C880" s="221" t="n">
        <v>247</v>
      </c>
      <c r="D880" s="34" t="s">
        <v>938</v>
      </c>
    </row>
    <row r="881" customFormat="false" ht="15.75" hidden="false" customHeight="false" outlineLevel="0" collapsed="false">
      <c r="A881" s="208" t="s">
        <v>939</v>
      </c>
      <c r="B881" s="209" t="n">
        <v>80</v>
      </c>
      <c r="C881" s="210" t="n">
        <v>322</v>
      </c>
      <c r="D881" s="34" t="s">
        <v>940</v>
      </c>
    </row>
    <row r="882" customFormat="false" ht="15.75" hidden="false" customHeight="false" outlineLevel="0" collapsed="false">
      <c r="A882" s="208" t="s">
        <v>941</v>
      </c>
      <c r="B882" s="209" t="n">
        <v>100</v>
      </c>
      <c r="C882" s="210" t="n">
        <v>451</v>
      </c>
      <c r="D882" s="34" t="s">
        <v>942</v>
      </c>
    </row>
    <row r="883" customFormat="false" ht="15.75" hidden="false" customHeight="false" outlineLevel="0" collapsed="false">
      <c r="A883" s="208" t="s">
        <v>943</v>
      </c>
      <c r="B883" s="209" t="n">
        <v>125</v>
      </c>
      <c r="C883" s="210" t="n">
        <v>693</v>
      </c>
      <c r="D883" s="34" t="s">
        <v>944</v>
      </c>
    </row>
    <row r="884" customFormat="false" ht="15.75" hidden="false" customHeight="false" outlineLevel="0" collapsed="false">
      <c r="A884" s="208" t="s">
        <v>945</v>
      </c>
      <c r="B884" s="209" t="n">
        <v>150</v>
      </c>
      <c r="C884" s="210" t="n">
        <v>1066</v>
      </c>
      <c r="D884" s="34" t="s">
        <v>946</v>
      </c>
    </row>
    <row r="885" customFormat="false" ht="15.75" hidden="false" customHeight="false" outlineLevel="0" collapsed="false">
      <c r="A885" s="208" t="s">
        <v>947</v>
      </c>
      <c r="B885" s="209" t="n">
        <v>200</v>
      </c>
      <c r="C885" s="210" t="n">
        <v>1342</v>
      </c>
      <c r="D885" s="34" t="s">
        <v>948</v>
      </c>
    </row>
    <row r="886" customFormat="false" ht="15.75" hidden="false" customHeight="false" outlineLevel="0" collapsed="false">
      <c r="A886" s="208" t="s">
        <v>949</v>
      </c>
      <c r="B886" s="209" t="n">
        <v>250</v>
      </c>
      <c r="C886" s="210" t="n">
        <v>1860</v>
      </c>
      <c r="D886" s="34" t="s">
        <v>950</v>
      </c>
    </row>
    <row r="887" customFormat="false" ht="15.75" hidden="false" customHeight="false" outlineLevel="0" collapsed="false">
      <c r="A887" s="208" t="s">
        <v>951</v>
      </c>
      <c r="B887" s="209" t="n">
        <v>300</v>
      </c>
      <c r="C887" s="210" t="n">
        <v>2238</v>
      </c>
      <c r="D887" s="34" t="s">
        <v>952</v>
      </c>
    </row>
    <row r="888" customFormat="false" ht="15.75" hidden="false" customHeight="false" outlineLevel="0" collapsed="false">
      <c r="A888" s="208" t="s">
        <v>953</v>
      </c>
      <c r="B888" s="209" t="n">
        <v>350</v>
      </c>
      <c r="C888" s="210" t="s">
        <v>19</v>
      </c>
      <c r="D888" s="34" t="s">
        <v>954</v>
      </c>
    </row>
    <row r="889" customFormat="false" ht="15.75" hidden="false" customHeight="false" outlineLevel="0" collapsed="false">
      <c r="A889" s="208" t="s">
        <v>955</v>
      </c>
      <c r="B889" s="209" t="n">
        <v>400</v>
      </c>
      <c r="C889" s="210" t="s">
        <v>19</v>
      </c>
      <c r="D889" s="34" t="s">
        <v>956</v>
      </c>
    </row>
    <row r="890" customFormat="false" ht="15.75" hidden="false" customHeight="false" outlineLevel="0" collapsed="false">
      <c r="A890" s="208" t="s">
        <v>957</v>
      </c>
      <c r="B890" s="209" t="n">
        <v>500</v>
      </c>
      <c r="C890" s="210" t="s">
        <v>19</v>
      </c>
      <c r="D890" s="34" t="s">
        <v>958</v>
      </c>
    </row>
    <row r="891" customFormat="false" ht="15.75" hidden="false" customHeight="false" outlineLevel="0" collapsed="false">
      <c r="A891" s="208" t="s">
        <v>959</v>
      </c>
      <c r="B891" s="209" t="n">
        <v>600</v>
      </c>
      <c r="C891" s="210" t="s">
        <v>19</v>
      </c>
      <c r="D891" s="34" t="s">
        <v>960</v>
      </c>
    </row>
    <row r="892" customFormat="false" ht="15.75" hidden="false" customHeight="false" outlineLevel="0" collapsed="false">
      <c r="A892" s="213" t="s">
        <v>961</v>
      </c>
      <c r="B892" s="214" t="n">
        <v>800</v>
      </c>
      <c r="C892" s="215" t="s">
        <v>19</v>
      </c>
      <c r="D892" s="37" t="s">
        <v>962</v>
      </c>
    </row>
    <row r="893" customFormat="false" ht="12.75" hidden="false" customHeight="false" outlineLevel="0" collapsed="false">
      <c r="D893" s="54"/>
    </row>
    <row r="894" customFormat="false" ht="15" hidden="false" customHeight="false" outlineLevel="0" collapsed="false">
      <c r="A894" s="204" t="s">
        <v>963</v>
      </c>
      <c r="D894" s="54"/>
    </row>
    <row r="895" customFormat="false" ht="15.75" hidden="false" customHeight="false" outlineLevel="0" collapsed="false">
      <c r="A895" s="205" t="s">
        <v>964</v>
      </c>
      <c r="B895" s="206" t="n">
        <v>15</v>
      </c>
      <c r="C895" s="207" t="n">
        <v>149</v>
      </c>
      <c r="D895" s="38" t="s">
        <v>892</v>
      </c>
    </row>
    <row r="896" customFormat="false" ht="15.75" hidden="false" customHeight="false" outlineLevel="0" collapsed="false">
      <c r="A896" s="208" t="s">
        <v>965</v>
      </c>
      <c r="B896" s="209" t="n">
        <v>20</v>
      </c>
      <c r="C896" s="210" t="n">
        <v>191</v>
      </c>
      <c r="D896" s="34" t="s">
        <v>894</v>
      </c>
    </row>
    <row r="897" customFormat="false" ht="15.75" hidden="false" customHeight="false" outlineLevel="0" collapsed="false">
      <c r="A897" s="208" t="s">
        <v>966</v>
      </c>
      <c r="B897" s="209" t="n">
        <v>25</v>
      </c>
      <c r="C897" s="210" t="n">
        <v>237</v>
      </c>
      <c r="D897" s="34" t="s">
        <v>896</v>
      </c>
    </row>
    <row r="898" customFormat="false" ht="15.75" hidden="false" customHeight="false" outlineLevel="0" collapsed="false">
      <c r="A898" s="208" t="s">
        <v>967</v>
      </c>
      <c r="B898" s="209" t="n">
        <v>32</v>
      </c>
      <c r="C898" s="210" t="n">
        <v>260</v>
      </c>
      <c r="D898" s="34" t="s">
        <v>898</v>
      </c>
    </row>
    <row r="899" customFormat="false" ht="15.75" hidden="false" customHeight="false" outlineLevel="0" collapsed="false">
      <c r="A899" s="208" t="s">
        <v>968</v>
      </c>
      <c r="B899" s="209" t="n">
        <v>40</v>
      </c>
      <c r="C899" s="210" t="n">
        <v>292</v>
      </c>
      <c r="D899" s="34" t="s">
        <v>900</v>
      </c>
    </row>
    <row r="900" customFormat="false" ht="15.75" hidden="false" customHeight="false" outlineLevel="0" collapsed="false">
      <c r="A900" s="208" t="s">
        <v>969</v>
      </c>
      <c r="B900" s="209" t="n">
        <v>50</v>
      </c>
      <c r="C900" s="210" t="n">
        <v>334</v>
      </c>
      <c r="D900" s="34" t="s">
        <v>970</v>
      </c>
    </row>
    <row r="901" customFormat="false" ht="15.75" hidden="false" customHeight="false" outlineLevel="0" collapsed="false">
      <c r="A901" s="208" t="s">
        <v>971</v>
      </c>
      <c r="B901" s="209" t="n">
        <v>65</v>
      </c>
      <c r="C901" s="210" t="n">
        <v>450</v>
      </c>
      <c r="D901" s="34" t="s">
        <v>865</v>
      </c>
    </row>
    <row r="902" customFormat="false" ht="15.75" hidden="false" customHeight="false" outlineLevel="0" collapsed="false">
      <c r="A902" s="208" t="s">
        <v>972</v>
      </c>
      <c r="B902" s="209" t="n">
        <v>80</v>
      </c>
      <c r="C902" s="210" t="n">
        <v>558</v>
      </c>
      <c r="D902" s="34" t="s">
        <v>973</v>
      </c>
    </row>
    <row r="903" customFormat="false" ht="15.75" hidden="false" customHeight="false" outlineLevel="0" collapsed="false">
      <c r="A903" s="208" t="s">
        <v>974</v>
      </c>
      <c r="B903" s="209" t="n">
        <v>100</v>
      </c>
      <c r="C903" s="210" t="n">
        <v>850</v>
      </c>
      <c r="D903" s="34" t="s">
        <v>975</v>
      </c>
    </row>
    <row r="904" customFormat="false" ht="15.75" hidden="false" customHeight="false" outlineLevel="0" collapsed="false">
      <c r="A904" s="208" t="s">
        <v>976</v>
      </c>
      <c r="B904" s="209" t="n">
        <v>125</v>
      </c>
      <c r="C904" s="210" t="n">
        <v>1161</v>
      </c>
      <c r="D904" s="34" t="s">
        <v>977</v>
      </c>
    </row>
    <row r="905" customFormat="false" ht="15.75" hidden="false" customHeight="false" outlineLevel="0" collapsed="false">
      <c r="A905" s="208" t="s">
        <v>978</v>
      </c>
      <c r="B905" s="209" t="n">
        <v>150</v>
      </c>
      <c r="C905" s="210" t="n">
        <v>1860</v>
      </c>
      <c r="D905" s="34" t="s">
        <v>979</v>
      </c>
    </row>
    <row r="906" customFormat="false" ht="15.75" hidden="false" customHeight="false" outlineLevel="0" collapsed="false">
      <c r="A906" s="208" t="s">
        <v>980</v>
      </c>
      <c r="B906" s="209" t="n">
        <v>200</v>
      </c>
      <c r="C906" s="210" t="n">
        <v>2785</v>
      </c>
      <c r="D906" s="34" t="s">
        <v>981</v>
      </c>
    </row>
    <row r="907" customFormat="false" ht="15.75" hidden="false" customHeight="false" outlineLevel="0" collapsed="false">
      <c r="A907" s="208" t="s">
        <v>982</v>
      </c>
      <c r="B907" s="209" t="n">
        <v>250</v>
      </c>
      <c r="C907" s="210" t="n">
        <v>3499</v>
      </c>
      <c r="D907" s="34" t="s">
        <v>983</v>
      </c>
    </row>
    <row r="908" customFormat="false" ht="15.75" hidden="false" customHeight="false" outlineLevel="0" collapsed="false">
      <c r="A908" s="208" t="s">
        <v>984</v>
      </c>
      <c r="B908" s="209" t="n">
        <v>300</v>
      </c>
      <c r="C908" s="210" t="s">
        <v>19</v>
      </c>
      <c r="D908" s="34" t="s">
        <v>985</v>
      </c>
    </row>
    <row r="909" customFormat="false" ht="15.75" hidden="false" customHeight="false" outlineLevel="0" collapsed="false">
      <c r="A909" s="208" t="s">
        <v>986</v>
      </c>
      <c r="B909" s="209" t="n">
        <v>400</v>
      </c>
      <c r="C909" s="210" t="s">
        <v>19</v>
      </c>
      <c r="D909" s="34" t="s">
        <v>987</v>
      </c>
    </row>
    <row r="910" customFormat="false" ht="15.75" hidden="false" customHeight="false" outlineLevel="0" collapsed="false">
      <c r="A910" s="213" t="s">
        <v>988</v>
      </c>
      <c r="B910" s="214" t="n">
        <v>500</v>
      </c>
      <c r="C910" s="215" t="s">
        <v>19</v>
      </c>
      <c r="D910" s="37" t="s">
        <v>989</v>
      </c>
    </row>
    <row r="911" customFormat="false" ht="12.75" hidden="false" customHeight="false" outlineLevel="0" collapsed="false">
      <c r="D911" s="54"/>
    </row>
    <row r="912" customFormat="false" ht="15" hidden="false" customHeight="false" outlineLevel="0" collapsed="false">
      <c r="A912" s="204" t="s">
        <v>990</v>
      </c>
      <c r="D912" s="54"/>
    </row>
    <row r="913" customFormat="false" ht="15.75" hidden="false" customHeight="false" outlineLevel="0" collapsed="false">
      <c r="A913" s="205" t="s">
        <v>991</v>
      </c>
      <c r="B913" s="206" t="n">
        <v>15</v>
      </c>
      <c r="C913" s="207" t="n">
        <v>178</v>
      </c>
      <c r="D913" s="38" t="s">
        <v>992</v>
      </c>
    </row>
    <row r="914" customFormat="false" ht="15.75" hidden="false" customHeight="false" outlineLevel="0" collapsed="false">
      <c r="A914" s="208" t="s">
        <v>993</v>
      </c>
      <c r="B914" s="209" t="n">
        <v>20</v>
      </c>
      <c r="C914" s="210" t="n">
        <v>208</v>
      </c>
      <c r="D914" s="34" t="s">
        <v>370</v>
      </c>
    </row>
    <row r="915" customFormat="false" ht="15.75" hidden="false" customHeight="false" outlineLevel="0" collapsed="false">
      <c r="A915" s="208" t="s">
        <v>994</v>
      </c>
      <c r="B915" s="209" t="n">
        <v>25</v>
      </c>
      <c r="C915" s="210" t="n">
        <v>253</v>
      </c>
      <c r="D915" s="34" t="s">
        <v>995</v>
      </c>
    </row>
    <row r="916" customFormat="false" ht="15.75" hidden="false" customHeight="false" outlineLevel="0" collapsed="false">
      <c r="A916" s="208" t="s">
        <v>996</v>
      </c>
      <c r="B916" s="209" t="n">
        <v>32</v>
      </c>
      <c r="C916" s="210" t="n">
        <v>305</v>
      </c>
      <c r="D916" s="34" t="s">
        <v>997</v>
      </c>
    </row>
    <row r="917" customFormat="false" ht="15.75" hidden="false" customHeight="false" outlineLevel="0" collapsed="false">
      <c r="A917" s="208" t="s">
        <v>998</v>
      </c>
      <c r="B917" s="209" t="n">
        <v>40</v>
      </c>
      <c r="C917" s="210" t="n">
        <v>418</v>
      </c>
      <c r="D917" s="34" t="s">
        <v>999</v>
      </c>
    </row>
    <row r="918" customFormat="false" ht="15.75" hidden="false" customHeight="false" outlineLevel="0" collapsed="false">
      <c r="A918" s="208" t="s">
        <v>1000</v>
      </c>
      <c r="B918" s="209" t="n">
        <v>50</v>
      </c>
      <c r="C918" s="210" t="n">
        <v>495</v>
      </c>
      <c r="D918" s="34" t="s">
        <v>751</v>
      </c>
    </row>
    <row r="919" customFormat="false" ht="15.75" hidden="false" customHeight="false" outlineLevel="0" collapsed="false">
      <c r="A919" s="208" t="s">
        <v>1001</v>
      </c>
      <c r="B919" s="209" t="n">
        <v>80</v>
      </c>
      <c r="C919" s="210" t="n">
        <v>1045</v>
      </c>
      <c r="D919" s="34" t="s">
        <v>1002</v>
      </c>
    </row>
    <row r="920" customFormat="false" ht="15.75" hidden="false" customHeight="false" outlineLevel="0" collapsed="false">
      <c r="A920" s="208" t="s">
        <v>1003</v>
      </c>
      <c r="B920" s="209" t="n">
        <v>100</v>
      </c>
      <c r="C920" s="210" t="n">
        <v>1540</v>
      </c>
      <c r="D920" s="34" t="s">
        <v>1004</v>
      </c>
    </row>
    <row r="921" customFormat="false" ht="15.75" hidden="false" customHeight="false" outlineLevel="0" collapsed="false">
      <c r="A921" s="208" t="s">
        <v>1005</v>
      </c>
      <c r="B921" s="209" t="n">
        <v>150</v>
      </c>
      <c r="C921" s="210" t="n">
        <v>2000</v>
      </c>
      <c r="D921" s="34" t="s">
        <v>1006</v>
      </c>
    </row>
    <row r="922" customFormat="false" ht="15.75" hidden="false" customHeight="false" outlineLevel="0" collapsed="false">
      <c r="A922" s="208" t="s">
        <v>1007</v>
      </c>
      <c r="B922" s="209" t="n">
        <v>200</v>
      </c>
      <c r="C922" s="210" t="s">
        <v>19</v>
      </c>
      <c r="D922" s="34" t="s">
        <v>1008</v>
      </c>
    </row>
    <row r="923" customFormat="false" ht="15.75" hidden="false" customHeight="false" outlineLevel="0" collapsed="false">
      <c r="A923" s="208" t="s">
        <v>1009</v>
      </c>
      <c r="B923" s="209" t="n">
        <v>250</v>
      </c>
      <c r="C923" s="210" t="s">
        <v>19</v>
      </c>
      <c r="D923" s="34" t="s">
        <v>1010</v>
      </c>
    </row>
    <row r="924" customFormat="false" ht="15.75" hidden="false" customHeight="false" outlineLevel="0" collapsed="false">
      <c r="A924" s="208" t="s">
        <v>1011</v>
      </c>
      <c r="B924" s="209" t="n">
        <v>300</v>
      </c>
      <c r="C924" s="210" t="s">
        <v>19</v>
      </c>
      <c r="D924" s="34" t="s">
        <v>1012</v>
      </c>
    </row>
    <row r="925" customFormat="false" ht="15.75" hidden="false" customHeight="false" outlineLevel="0" collapsed="false">
      <c r="A925" s="213" t="s">
        <v>1013</v>
      </c>
      <c r="B925" s="214" t="n">
        <v>400</v>
      </c>
      <c r="C925" s="215" t="s">
        <v>19</v>
      </c>
      <c r="D925" s="37" t="s">
        <v>1014</v>
      </c>
    </row>
    <row r="927" customFormat="false" ht="15" hidden="false" customHeight="false" outlineLevel="0" collapsed="false">
      <c r="A927" s="204" t="s">
        <v>1015</v>
      </c>
      <c r="B927" s="222"/>
    </row>
    <row r="928" customFormat="false" ht="15.75" hidden="false" customHeight="false" outlineLevel="0" collapsed="false">
      <c r="A928" s="205" t="s">
        <v>1016</v>
      </c>
      <c r="B928" s="206" t="n">
        <v>15</v>
      </c>
      <c r="C928" s="207" t="s">
        <v>19</v>
      </c>
      <c r="D928" s="38" t="s">
        <v>1017</v>
      </c>
    </row>
    <row r="929" customFormat="false" ht="15.75" hidden="false" customHeight="false" outlineLevel="0" collapsed="false">
      <c r="A929" s="208" t="s">
        <v>1018</v>
      </c>
      <c r="B929" s="209" t="n">
        <v>20</v>
      </c>
      <c r="C929" s="210" t="s">
        <v>19</v>
      </c>
      <c r="D929" s="34" t="s">
        <v>1019</v>
      </c>
    </row>
    <row r="930" customFormat="false" ht="15.75" hidden="false" customHeight="false" outlineLevel="0" collapsed="false">
      <c r="A930" s="208" t="s">
        <v>1020</v>
      </c>
      <c r="B930" s="209" t="n">
        <v>25</v>
      </c>
      <c r="C930" s="210" t="s">
        <v>19</v>
      </c>
      <c r="D930" s="34" t="s">
        <v>1021</v>
      </c>
    </row>
    <row r="931" customFormat="false" ht="15.75" hidden="false" customHeight="false" outlineLevel="0" collapsed="false">
      <c r="A931" s="208" t="s">
        <v>1022</v>
      </c>
      <c r="B931" s="209" t="n">
        <v>32</v>
      </c>
      <c r="C931" s="210" t="s">
        <v>19</v>
      </c>
      <c r="D931" s="34" t="s">
        <v>1023</v>
      </c>
    </row>
    <row r="932" customFormat="false" ht="15.75" hidden="false" customHeight="false" outlineLevel="0" collapsed="false">
      <c r="A932" s="208" t="s">
        <v>1024</v>
      </c>
      <c r="B932" s="209" t="n">
        <v>40</v>
      </c>
      <c r="C932" s="210" t="s">
        <v>19</v>
      </c>
      <c r="D932" s="34" t="s">
        <v>1025</v>
      </c>
    </row>
    <row r="933" customFormat="false" ht="15.75" hidden="false" customHeight="false" outlineLevel="0" collapsed="false">
      <c r="A933" s="208" t="s">
        <v>1026</v>
      </c>
      <c r="B933" s="209" t="n">
        <v>50</v>
      </c>
      <c r="C933" s="210" t="s">
        <v>19</v>
      </c>
      <c r="D933" s="34" t="s">
        <v>1027</v>
      </c>
    </row>
    <row r="934" customFormat="false" ht="15.75" hidden="false" customHeight="false" outlineLevel="0" collapsed="false">
      <c r="A934" s="208" t="s">
        <v>1028</v>
      </c>
      <c r="B934" s="209" t="n">
        <v>50</v>
      </c>
      <c r="C934" s="210" t="s">
        <v>19</v>
      </c>
      <c r="D934" s="34" t="s">
        <v>1027</v>
      </c>
    </row>
    <row r="935" customFormat="false" ht="15.75" hidden="false" customHeight="false" outlineLevel="0" collapsed="false">
      <c r="A935" s="208" t="s">
        <v>1029</v>
      </c>
      <c r="B935" s="209" t="n">
        <v>50</v>
      </c>
      <c r="C935" s="210" t="s">
        <v>19</v>
      </c>
      <c r="D935" s="34" t="s">
        <v>16</v>
      </c>
    </row>
    <row r="936" customFormat="false" ht="15.75" hidden="false" customHeight="false" outlineLevel="0" collapsed="false">
      <c r="A936" s="208" t="s">
        <v>1030</v>
      </c>
      <c r="B936" s="209" t="n">
        <v>65</v>
      </c>
      <c r="C936" s="210" t="s">
        <v>19</v>
      </c>
      <c r="D936" s="34" t="s">
        <v>1031</v>
      </c>
    </row>
    <row r="937" customFormat="false" ht="15.75" hidden="false" customHeight="false" outlineLevel="0" collapsed="false">
      <c r="A937" s="208" t="s">
        <v>1032</v>
      </c>
      <c r="B937" s="209" t="n">
        <v>80</v>
      </c>
      <c r="C937" s="210" t="s">
        <v>19</v>
      </c>
      <c r="D937" s="34" t="s">
        <v>1033</v>
      </c>
    </row>
    <row r="938" customFormat="false" ht="15.75" hidden="false" customHeight="false" outlineLevel="0" collapsed="false">
      <c r="A938" s="208" t="s">
        <v>1034</v>
      </c>
      <c r="B938" s="209" t="n">
        <v>80</v>
      </c>
      <c r="C938" s="210" t="s">
        <v>19</v>
      </c>
      <c r="D938" s="34" t="s">
        <v>1035</v>
      </c>
    </row>
    <row r="939" customFormat="false" ht="15.75" hidden="false" customHeight="false" outlineLevel="0" collapsed="false">
      <c r="A939" s="208" t="s">
        <v>1036</v>
      </c>
      <c r="B939" s="209" t="n">
        <v>100</v>
      </c>
      <c r="C939" s="210" t="s">
        <v>19</v>
      </c>
      <c r="D939" s="34" t="s">
        <v>349</v>
      </c>
    </row>
    <row r="940" customFormat="false" ht="15.75" hidden="false" customHeight="false" outlineLevel="0" collapsed="false">
      <c r="A940" s="208" t="s">
        <v>1037</v>
      </c>
      <c r="B940" s="209" t="n">
        <v>100</v>
      </c>
      <c r="C940" s="210" t="s">
        <v>19</v>
      </c>
      <c r="D940" s="34" t="s">
        <v>1038</v>
      </c>
    </row>
    <row r="941" customFormat="false" ht="15.75" hidden="false" customHeight="false" outlineLevel="0" collapsed="false">
      <c r="A941" s="208" t="s">
        <v>1039</v>
      </c>
      <c r="B941" s="209" t="n">
        <v>125</v>
      </c>
      <c r="C941" s="210" t="s">
        <v>19</v>
      </c>
      <c r="D941" s="34" t="s">
        <v>1040</v>
      </c>
    </row>
    <row r="942" customFormat="false" ht="15.75" hidden="false" customHeight="false" outlineLevel="0" collapsed="false">
      <c r="A942" s="208" t="s">
        <v>1041</v>
      </c>
      <c r="B942" s="209" t="n">
        <v>150</v>
      </c>
      <c r="C942" s="210" t="s">
        <v>19</v>
      </c>
      <c r="D942" s="34" t="s">
        <v>202</v>
      </c>
    </row>
    <row r="943" customFormat="false" ht="15.75" hidden="false" customHeight="false" outlineLevel="0" collapsed="false">
      <c r="A943" s="213" t="s">
        <v>1042</v>
      </c>
      <c r="B943" s="214" t="n">
        <v>150</v>
      </c>
      <c r="C943" s="215" t="s">
        <v>19</v>
      </c>
      <c r="D943" s="37" t="s">
        <v>1043</v>
      </c>
    </row>
    <row r="944" customFormat="false" ht="12.75" hidden="false" customHeight="false" outlineLevel="0" collapsed="false">
      <c r="A944" s="223"/>
      <c r="B944" s="222"/>
      <c r="C944" s="224"/>
      <c r="D944" s="71"/>
    </row>
    <row r="945" customFormat="false" ht="15" hidden="false" customHeight="false" outlineLevel="0" collapsed="false">
      <c r="A945" s="204" t="s">
        <v>1044</v>
      </c>
    </row>
    <row r="946" customFormat="false" ht="15.75" hidden="false" customHeight="false" outlineLevel="0" collapsed="false">
      <c r="A946" s="205" t="s">
        <v>1045</v>
      </c>
      <c r="B946" s="206" t="n">
        <v>15</v>
      </c>
      <c r="C946" s="207" t="s">
        <v>19</v>
      </c>
      <c r="D946" s="38" t="s">
        <v>735</v>
      </c>
    </row>
    <row r="947" customFormat="false" ht="15.75" hidden="false" customHeight="false" outlineLevel="0" collapsed="false">
      <c r="A947" s="208" t="s">
        <v>1046</v>
      </c>
      <c r="B947" s="209" t="n">
        <v>20</v>
      </c>
      <c r="C947" s="210" t="s">
        <v>19</v>
      </c>
      <c r="D947" s="34" t="s">
        <v>1047</v>
      </c>
    </row>
    <row r="948" customFormat="false" ht="15.75" hidden="false" customHeight="false" outlineLevel="0" collapsed="false">
      <c r="A948" s="208" t="s">
        <v>1048</v>
      </c>
      <c r="B948" s="209" t="n">
        <v>25</v>
      </c>
      <c r="C948" s="210" t="s">
        <v>19</v>
      </c>
      <c r="D948" s="34" t="s">
        <v>1049</v>
      </c>
    </row>
    <row r="949" customFormat="false" ht="15.75" hidden="false" customHeight="false" outlineLevel="0" collapsed="false">
      <c r="A949" s="208" t="s">
        <v>1050</v>
      </c>
      <c r="B949" s="209" t="n">
        <v>32</v>
      </c>
      <c r="C949" s="210" t="s">
        <v>19</v>
      </c>
      <c r="D949" s="34" t="s">
        <v>716</v>
      </c>
    </row>
    <row r="950" customFormat="false" ht="15.75" hidden="false" customHeight="false" outlineLevel="0" collapsed="false">
      <c r="A950" s="208" t="s">
        <v>1051</v>
      </c>
      <c r="B950" s="209" t="n">
        <v>40</v>
      </c>
      <c r="C950" s="210" t="s">
        <v>19</v>
      </c>
      <c r="D950" s="34" t="s">
        <v>1052</v>
      </c>
    </row>
    <row r="951" customFormat="false" ht="15.75" hidden="false" customHeight="false" outlineLevel="0" collapsed="false">
      <c r="A951" s="208" t="s">
        <v>1053</v>
      </c>
      <c r="B951" s="209" t="n">
        <v>50</v>
      </c>
      <c r="C951" s="210" t="s">
        <v>19</v>
      </c>
      <c r="D951" s="34" t="s">
        <v>1054</v>
      </c>
    </row>
    <row r="952" customFormat="false" ht="15.75" hidden="false" customHeight="false" outlineLevel="0" collapsed="false">
      <c r="A952" s="208" t="s">
        <v>1055</v>
      </c>
      <c r="B952" s="209" t="n">
        <v>50</v>
      </c>
      <c r="C952" s="210" t="s">
        <v>19</v>
      </c>
      <c r="D952" s="34" t="s">
        <v>717</v>
      </c>
    </row>
    <row r="953" customFormat="false" ht="15.75" hidden="false" customHeight="false" outlineLevel="0" collapsed="false">
      <c r="A953" s="208" t="s">
        <v>1056</v>
      </c>
      <c r="B953" s="209" t="n">
        <v>65</v>
      </c>
      <c r="C953" s="210" t="s">
        <v>19</v>
      </c>
      <c r="D953" s="34" t="s">
        <v>1057</v>
      </c>
    </row>
    <row r="954" customFormat="false" ht="15.75" hidden="false" customHeight="false" outlineLevel="0" collapsed="false">
      <c r="A954" s="208" t="s">
        <v>1058</v>
      </c>
      <c r="B954" s="209" t="n">
        <v>80</v>
      </c>
      <c r="C954" s="210" t="s">
        <v>19</v>
      </c>
      <c r="D954" s="34" t="s">
        <v>1059</v>
      </c>
    </row>
    <row r="955" customFormat="false" ht="15.75" hidden="false" customHeight="false" outlineLevel="0" collapsed="false">
      <c r="A955" s="208" t="s">
        <v>1060</v>
      </c>
      <c r="B955" s="209" t="n">
        <v>100</v>
      </c>
      <c r="C955" s="210" t="s">
        <v>19</v>
      </c>
      <c r="D955" s="34" t="s">
        <v>1061</v>
      </c>
    </row>
    <row r="956" customFormat="false" ht="15.75" hidden="false" customHeight="false" outlineLevel="0" collapsed="false">
      <c r="A956" s="208" t="s">
        <v>1062</v>
      </c>
      <c r="B956" s="209" t="n">
        <v>125</v>
      </c>
      <c r="C956" s="210" t="s">
        <v>19</v>
      </c>
      <c r="D956" s="34" t="s">
        <v>351</v>
      </c>
    </row>
    <row r="957" customFormat="false" ht="15.75" hidden="false" customHeight="false" outlineLevel="0" collapsed="false">
      <c r="A957" s="208" t="s">
        <v>1063</v>
      </c>
      <c r="B957" s="209" t="n">
        <v>150</v>
      </c>
      <c r="C957" s="210" t="s">
        <v>19</v>
      </c>
      <c r="D957" s="34" t="s">
        <v>140</v>
      </c>
    </row>
    <row r="958" customFormat="false" ht="15.75" hidden="false" customHeight="false" outlineLevel="0" collapsed="false">
      <c r="A958" s="208" t="s">
        <v>1064</v>
      </c>
      <c r="B958" s="209" t="n">
        <v>150</v>
      </c>
      <c r="C958" s="210" t="s">
        <v>19</v>
      </c>
      <c r="D958" s="34" t="s">
        <v>1065</v>
      </c>
    </row>
    <row r="959" customFormat="false" ht="16.5" hidden="false" customHeight="false" outlineLevel="0" collapsed="false">
      <c r="A959" s="213" t="s">
        <v>1066</v>
      </c>
      <c r="B959" s="214" t="n">
        <v>200</v>
      </c>
      <c r="C959" s="215" t="s">
        <v>19</v>
      </c>
      <c r="D959" s="37" t="s">
        <v>1067</v>
      </c>
    </row>
    <row r="960" customFormat="false" ht="15.75" hidden="false" customHeight="false" outlineLevel="0" collapsed="false">
      <c r="A960" s="225"/>
      <c r="B960" s="226"/>
      <c r="C960" s="227"/>
      <c r="D960" s="153"/>
    </row>
    <row r="961" customFormat="false" ht="16.5" hidden="false" customHeight="false" outlineLevel="0" collapsed="false">
      <c r="A961" s="228" t="s">
        <v>1068</v>
      </c>
      <c r="B961" s="140"/>
      <c r="C961" s="140"/>
      <c r="D961" s="140"/>
    </row>
    <row r="962" customFormat="false" ht="15.75" hidden="false" customHeight="false" outlineLevel="0" collapsed="false">
      <c r="A962" s="229" t="s">
        <v>1069</v>
      </c>
      <c r="B962" s="230" t="n">
        <v>40</v>
      </c>
      <c r="C962" s="231" t="n">
        <v>2150</v>
      </c>
      <c r="D962" s="232" t="n">
        <v>17</v>
      </c>
    </row>
    <row r="963" customFormat="false" ht="15.75" hidden="false" customHeight="false" outlineLevel="0" collapsed="false">
      <c r="A963" s="233" t="s">
        <v>1070</v>
      </c>
      <c r="B963" s="234" t="n">
        <v>50</v>
      </c>
      <c r="C963" s="235" t="n">
        <v>2300</v>
      </c>
      <c r="D963" s="236" t="n">
        <v>19</v>
      </c>
    </row>
    <row r="964" customFormat="false" ht="15.75" hidden="false" customHeight="false" outlineLevel="0" collapsed="false">
      <c r="A964" s="233"/>
      <c r="B964" s="234" t="n">
        <v>65</v>
      </c>
      <c r="C964" s="235" t="n">
        <v>3500</v>
      </c>
      <c r="D964" s="236"/>
    </row>
    <row r="965" customFormat="false" ht="15.75" hidden="false" customHeight="false" outlineLevel="0" collapsed="false">
      <c r="A965" s="233" t="s">
        <v>1071</v>
      </c>
      <c r="B965" s="237" t="n">
        <v>80</v>
      </c>
      <c r="C965" s="235" t="n">
        <v>3800</v>
      </c>
      <c r="D965" s="236" t="n">
        <v>22</v>
      </c>
    </row>
    <row r="966" customFormat="false" ht="16.5" hidden="false" customHeight="false" outlineLevel="0" collapsed="false">
      <c r="A966" s="238" t="s">
        <v>1072</v>
      </c>
      <c r="B966" s="234" t="n">
        <v>100</v>
      </c>
      <c r="C966" s="235" t="n">
        <v>4900</v>
      </c>
      <c r="D966" s="236" t="n">
        <v>26</v>
      </c>
    </row>
    <row r="967" customFormat="false" ht="15.75" hidden="false" customHeight="false" outlineLevel="0" collapsed="false">
      <c r="A967" s="239"/>
      <c r="B967" s="234" t="n">
        <v>125</v>
      </c>
      <c r="C967" s="235" t="n">
        <v>6500</v>
      </c>
      <c r="D967" s="236"/>
    </row>
    <row r="968" customFormat="false" ht="15.75" hidden="false" customHeight="false" outlineLevel="0" collapsed="false">
      <c r="A968" s="240"/>
      <c r="B968" s="234" t="n">
        <v>150</v>
      </c>
      <c r="C968" s="235" t="n">
        <v>6850</v>
      </c>
      <c r="D968" s="236" t="n">
        <v>80</v>
      </c>
    </row>
    <row r="970" customFormat="false" ht="15.75" hidden="false" customHeight="false" outlineLevel="0" collapsed="false">
      <c r="A970" s="241" t="s">
        <v>1073</v>
      </c>
      <c r="B970" s="140"/>
      <c r="C970" s="140"/>
      <c r="D970" s="140"/>
    </row>
    <row r="971" customFormat="false" ht="15.75" hidden="false" customHeight="false" outlineLevel="0" collapsed="false">
      <c r="A971" s="205" t="s">
        <v>1074</v>
      </c>
      <c r="B971" s="242"/>
      <c r="C971" s="207" t="s">
        <v>19</v>
      </c>
      <c r="D971" s="38" t="s">
        <v>1075</v>
      </c>
    </row>
    <row r="972" customFormat="false" ht="15.75" hidden="false" customHeight="false" outlineLevel="0" collapsed="false">
      <c r="A972" s="208" t="s">
        <v>1076</v>
      </c>
      <c r="B972" s="243"/>
      <c r="C972" s="210" t="s">
        <v>19</v>
      </c>
      <c r="D972" s="34" t="s">
        <v>55</v>
      </c>
    </row>
    <row r="973" customFormat="false" ht="15.75" hidden="false" customHeight="false" outlineLevel="0" collapsed="false">
      <c r="A973" s="208" t="s">
        <v>1077</v>
      </c>
      <c r="B973" s="243"/>
      <c r="C973" s="210" t="s">
        <v>19</v>
      </c>
      <c r="D973" s="34" t="s">
        <v>369</v>
      </c>
    </row>
    <row r="974" customFormat="false" ht="15.75" hidden="false" customHeight="false" outlineLevel="0" collapsed="false">
      <c r="A974" s="208" t="s">
        <v>1078</v>
      </c>
      <c r="B974" s="243"/>
      <c r="C974" s="210" t="s">
        <v>19</v>
      </c>
      <c r="D974" s="34" t="s">
        <v>1079</v>
      </c>
    </row>
    <row r="975" customFormat="false" ht="15.75" hidden="false" customHeight="false" outlineLevel="0" collapsed="false">
      <c r="A975" s="208" t="s">
        <v>1080</v>
      </c>
      <c r="B975" s="243"/>
      <c r="C975" s="210" t="s">
        <v>19</v>
      </c>
      <c r="D975" s="34" t="s">
        <v>1081</v>
      </c>
    </row>
    <row r="976" customFormat="false" ht="15.75" hidden="false" customHeight="false" outlineLevel="0" collapsed="false">
      <c r="A976" s="208" t="s">
        <v>1082</v>
      </c>
      <c r="B976" s="243"/>
      <c r="C976" s="210" t="s">
        <v>19</v>
      </c>
      <c r="D976" s="34" t="s">
        <v>1083</v>
      </c>
    </row>
    <row r="977" customFormat="false" ht="15.75" hidden="false" customHeight="false" outlineLevel="0" collapsed="false">
      <c r="A977" s="208" t="s">
        <v>1084</v>
      </c>
      <c r="B977" s="243"/>
      <c r="C977" s="210" t="s">
        <v>19</v>
      </c>
      <c r="D977" s="34" t="s">
        <v>973</v>
      </c>
    </row>
    <row r="978" customFormat="false" ht="15.75" hidden="false" customHeight="false" outlineLevel="0" collapsed="false">
      <c r="A978" s="208" t="s">
        <v>1085</v>
      </c>
      <c r="B978" s="243"/>
      <c r="C978" s="210" t="s">
        <v>19</v>
      </c>
      <c r="D978" s="34" t="s">
        <v>144</v>
      </c>
    </row>
    <row r="979" customFormat="false" ht="15.75" hidden="false" customHeight="false" outlineLevel="0" collapsed="false">
      <c r="A979" s="208" t="s">
        <v>1086</v>
      </c>
      <c r="B979" s="243"/>
      <c r="C979" s="210" t="s">
        <v>19</v>
      </c>
      <c r="D979" s="34" t="s">
        <v>1087</v>
      </c>
    </row>
    <row r="980" customFormat="false" ht="15.75" hidden="false" customHeight="false" outlineLevel="0" collapsed="false">
      <c r="A980" s="208" t="s">
        <v>1088</v>
      </c>
      <c r="B980" s="243"/>
      <c r="C980" s="210" t="s">
        <v>19</v>
      </c>
      <c r="D980" s="34" t="s">
        <v>1089</v>
      </c>
    </row>
    <row r="981" customFormat="false" ht="15.75" hidden="false" customHeight="false" outlineLevel="0" collapsed="false">
      <c r="A981" s="208" t="s">
        <v>1090</v>
      </c>
      <c r="B981" s="243"/>
      <c r="C981" s="210" t="s">
        <v>19</v>
      </c>
      <c r="D981" s="34" t="s">
        <v>524</v>
      </c>
    </row>
    <row r="982" customFormat="false" ht="15.75" hidden="false" customHeight="false" outlineLevel="0" collapsed="false">
      <c r="A982" s="208" t="s">
        <v>1091</v>
      </c>
      <c r="B982" s="243"/>
      <c r="C982" s="210" t="s">
        <v>19</v>
      </c>
      <c r="D982" s="34" t="s">
        <v>1092</v>
      </c>
    </row>
    <row r="983" customFormat="false" ht="15.75" hidden="false" customHeight="false" outlineLevel="0" collapsed="false">
      <c r="A983" s="208" t="s">
        <v>1093</v>
      </c>
      <c r="B983" s="243"/>
      <c r="C983" s="210" t="s">
        <v>19</v>
      </c>
      <c r="D983" s="34" t="s">
        <v>179</v>
      </c>
    </row>
    <row r="984" customFormat="false" ht="15.75" hidden="false" customHeight="false" outlineLevel="0" collapsed="false">
      <c r="A984" s="208" t="s">
        <v>1094</v>
      </c>
      <c r="B984" s="243"/>
      <c r="C984" s="210" t="s">
        <v>19</v>
      </c>
      <c r="D984" s="34" t="s">
        <v>577</v>
      </c>
    </row>
    <row r="985" customFormat="false" ht="15.75" hidden="false" customHeight="false" outlineLevel="0" collapsed="false">
      <c r="A985" s="208" t="s">
        <v>1095</v>
      </c>
      <c r="B985" s="243"/>
      <c r="C985" s="210" t="s">
        <v>19</v>
      </c>
      <c r="D985" s="34" t="s">
        <v>1096</v>
      </c>
    </row>
    <row r="986" customFormat="false" ht="15.75" hidden="false" customHeight="false" outlineLevel="0" collapsed="false">
      <c r="A986" s="213" t="s">
        <v>1097</v>
      </c>
      <c r="B986" s="244"/>
      <c r="C986" s="215" t="s">
        <v>19</v>
      </c>
      <c r="D986" s="37" t="s">
        <v>1098</v>
      </c>
    </row>
    <row r="988" customFormat="false" ht="15" hidden="false" customHeight="false" outlineLevel="0" collapsed="false">
      <c r="A988" s="241" t="s">
        <v>1099</v>
      </c>
      <c r="B988" s="140"/>
      <c r="C988" s="140"/>
      <c r="D988" s="140"/>
    </row>
    <row r="989" customFormat="false" ht="15.75" hidden="false" customHeight="false" outlineLevel="0" collapsed="false">
      <c r="A989" s="205" t="s">
        <v>1100</v>
      </c>
      <c r="B989" s="242"/>
      <c r="C989" s="207" t="s">
        <v>19</v>
      </c>
      <c r="D989" s="38" t="s">
        <v>1101</v>
      </c>
    </row>
    <row r="990" customFormat="false" ht="15.75" hidden="false" customHeight="false" outlineLevel="0" collapsed="false">
      <c r="A990" s="208" t="s">
        <v>1102</v>
      </c>
      <c r="B990" s="243"/>
      <c r="C990" s="210" t="s">
        <v>19</v>
      </c>
      <c r="D990" s="34" t="s">
        <v>1101</v>
      </c>
    </row>
    <row r="991" customFormat="false" ht="15.75" hidden="false" customHeight="false" outlineLevel="0" collapsed="false">
      <c r="A991" s="208" t="s">
        <v>1103</v>
      </c>
      <c r="B991" s="243"/>
      <c r="C991" s="210" t="s">
        <v>19</v>
      </c>
      <c r="D991" s="34" t="s">
        <v>1104</v>
      </c>
    </row>
    <row r="992" customFormat="false" ht="15.75" hidden="false" customHeight="false" outlineLevel="0" collapsed="false">
      <c r="A992" s="208" t="s">
        <v>1105</v>
      </c>
      <c r="B992" s="243"/>
      <c r="C992" s="210" t="s">
        <v>19</v>
      </c>
      <c r="D992" s="34" t="s">
        <v>1104</v>
      </c>
    </row>
    <row r="993" customFormat="false" ht="15.75" hidden="false" customHeight="false" outlineLevel="0" collapsed="false">
      <c r="A993" s="208" t="s">
        <v>1106</v>
      </c>
      <c r="B993" s="243"/>
      <c r="C993" s="210" t="s">
        <v>19</v>
      </c>
      <c r="D993" s="34" t="s">
        <v>1104</v>
      </c>
    </row>
    <row r="994" customFormat="false" ht="15.75" hidden="false" customHeight="false" outlineLevel="0" collapsed="false">
      <c r="A994" s="208" t="s">
        <v>1107</v>
      </c>
      <c r="B994" s="243"/>
      <c r="C994" s="210" t="s">
        <v>19</v>
      </c>
      <c r="D994" s="34" t="s">
        <v>1104</v>
      </c>
    </row>
    <row r="995" customFormat="false" ht="15.75" hidden="false" customHeight="false" outlineLevel="0" collapsed="false">
      <c r="A995" s="208" t="s">
        <v>1108</v>
      </c>
      <c r="B995" s="243"/>
      <c r="C995" s="210" t="s">
        <v>19</v>
      </c>
      <c r="D995" s="34" t="s">
        <v>167</v>
      </c>
    </row>
    <row r="996" customFormat="false" ht="15.75" hidden="false" customHeight="false" outlineLevel="0" collapsed="false">
      <c r="A996" s="208" t="s">
        <v>1109</v>
      </c>
      <c r="B996" s="243"/>
      <c r="C996" s="210" t="s">
        <v>19</v>
      </c>
      <c r="D996" s="34" t="s">
        <v>1075</v>
      </c>
    </row>
    <row r="997" customFormat="false" ht="15.75" hidden="false" customHeight="false" outlineLevel="0" collapsed="false">
      <c r="A997" s="208" t="s">
        <v>1110</v>
      </c>
      <c r="B997" s="243"/>
      <c r="C997" s="210" t="s">
        <v>19</v>
      </c>
      <c r="D997" s="34" t="s">
        <v>1111</v>
      </c>
    </row>
    <row r="998" customFormat="false" ht="15.75" hidden="false" customHeight="false" outlineLevel="0" collapsed="false">
      <c r="A998" s="208" t="s">
        <v>1112</v>
      </c>
      <c r="B998" s="243"/>
      <c r="C998" s="210" t="s">
        <v>19</v>
      </c>
      <c r="D998" s="34" t="s">
        <v>1113</v>
      </c>
    </row>
    <row r="999" customFormat="false" ht="15.75" hidden="false" customHeight="false" outlineLevel="0" collapsed="false">
      <c r="A999" s="208" t="s">
        <v>1114</v>
      </c>
      <c r="B999" s="243"/>
      <c r="C999" s="210" t="s">
        <v>19</v>
      </c>
      <c r="D999" s="34" t="s">
        <v>55</v>
      </c>
    </row>
    <row r="1000" customFormat="false" ht="15.75" hidden="false" customHeight="false" outlineLevel="0" collapsed="false">
      <c r="A1000" s="208" t="s">
        <v>1115</v>
      </c>
      <c r="B1000" s="243"/>
      <c r="C1000" s="210" t="s">
        <v>19</v>
      </c>
      <c r="D1000" s="34" t="s">
        <v>10</v>
      </c>
    </row>
    <row r="1001" customFormat="false" ht="15.75" hidden="false" customHeight="false" outlineLevel="0" collapsed="false">
      <c r="A1001" s="208" t="s">
        <v>1116</v>
      </c>
      <c r="B1001" s="243"/>
      <c r="C1001" s="210" t="s">
        <v>19</v>
      </c>
      <c r="D1001" s="34" t="s">
        <v>1117</v>
      </c>
    </row>
    <row r="1002" customFormat="false" ht="15.75" hidden="false" customHeight="false" outlineLevel="0" collapsed="false">
      <c r="A1002" s="208" t="s">
        <v>1118</v>
      </c>
      <c r="B1002" s="243"/>
      <c r="C1002" s="210" t="s">
        <v>19</v>
      </c>
      <c r="D1002" s="34" t="s">
        <v>22</v>
      </c>
    </row>
    <row r="1003" customFormat="false" ht="15.75" hidden="false" customHeight="false" outlineLevel="0" collapsed="false">
      <c r="A1003" s="208" t="s">
        <v>1119</v>
      </c>
      <c r="B1003" s="243"/>
      <c r="C1003" s="210" t="s">
        <v>19</v>
      </c>
      <c r="D1003" s="34" t="s">
        <v>712</v>
      </c>
    </row>
    <row r="1004" customFormat="false" ht="15.75" hidden="false" customHeight="false" outlineLevel="0" collapsed="false">
      <c r="A1004" s="208" t="s">
        <v>1120</v>
      </c>
      <c r="B1004" s="243"/>
      <c r="C1004" s="210" t="s">
        <v>19</v>
      </c>
      <c r="D1004" s="34" t="s">
        <v>1079</v>
      </c>
    </row>
    <row r="1005" customFormat="false" ht="15.75" hidden="false" customHeight="false" outlineLevel="0" collapsed="false">
      <c r="A1005" s="208" t="s">
        <v>1121</v>
      </c>
      <c r="B1005" s="243"/>
      <c r="C1005" s="210" t="s">
        <v>19</v>
      </c>
      <c r="D1005" s="34" t="s">
        <v>716</v>
      </c>
    </row>
    <row r="1006" customFormat="false" ht="15.75" hidden="false" customHeight="false" outlineLevel="0" collapsed="false">
      <c r="A1006" s="208" t="s">
        <v>1122</v>
      </c>
      <c r="B1006" s="243"/>
      <c r="C1006" s="210" t="s">
        <v>19</v>
      </c>
      <c r="D1006" s="34" t="s">
        <v>1123</v>
      </c>
    </row>
    <row r="1007" customFormat="false" ht="15.75" hidden="false" customHeight="false" outlineLevel="0" collapsed="false">
      <c r="A1007" s="208" t="s">
        <v>1124</v>
      </c>
      <c r="B1007" s="243"/>
      <c r="C1007" s="210" t="s">
        <v>19</v>
      </c>
      <c r="D1007" s="34" t="s">
        <v>1027</v>
      </c>
    </row>
    <row r="1008" customFormat="false" ht="15.75" hidden="false" customHeight="false" outlineLevel="0" collapsed="false">
      <c r="A1008" s="208" t="s">
        <v>1125</v>
      </c>
      <c r="B1008" s="243"/>
      <c r="C1008" s="210" t="s">
        <v>19</v>
      </c>
      <c r="D1008" s="34" t="s">
        <v>1081</v>
      </c>
    </row>
    <row r="1009" customFormat="false" ht="15.75" hidden="false" customHeight="false" outlineLevel="0" collapsed="false">
      <c r="A1009" s="208" t="s">
        <v>1126</v>
      </c>
      <c r="B1009" s="243"/>
      <c r="C1009" s="210" t="s">
        <v>19</v>
      </c>
      <c r="D1009" s="34" t="s">
        <v>717</v>
      </c>
    </row>
    <row r="1010" customFormat="false" ht="15.75" hidden="false" customHeight="false" outlineLevel="0" collapsed="false">
      <c r="A1010" s="208" t="s">
        <v>1127</v>
      </c>
      <c r="B1010" s="243"/>
      <c r="C1010" s="210" t="s">
        <v>19</v>
      </c>
      <c r="D1010" s="34" t="s">
        <v>717</v>
      </c>
    </row>
    <row r="1011" customFormat="false" ht="15.75" hidden="false" customHeight="false" outlineLevel="0" collapsed="false">
      <c r="A1011" s="208" t="s">
        <v>1128</v>
      </c>
      <c r="B1011" s="243"/>
      <c r="C1011" s="210" t="s">
        <v>19</v>
      </c>
      <c r="D1011" s="34" t="s">
        <v>717</v>
      </c>
    </row>
    <row r="1012" customFormat="false" ht="15.75" hidden="false" customHeight="false" outlineLevel="0" collapsed="false">
      <c r="A1012" s="208" t="s">
        <v>1129</v>
      </c>
      <c r="B1012" s="243"/>
      <c r="C1012" s="210" t="s">
        <v>19</v>
      </c>
      <c r="D1012" s="34" t="s">
        <v>97</v>
      </c>
    </row>
    <row r="1013" customFormat="false" ht="15.75" hidden="false" customHeight="false" outlineLevel="0" collapsed="false">
      <c r="A1013" s="208" t="s">
        <v>1130</v>
      </c>
      <c r="B1013" s="243"/>
      <c r="C1013" s="210" t="s">
        <v>19</v>
      </c>
      <c r="D1013" s="34" t="s">
        <v>144</v>
      </c>
    </row>
    <row r="1014" customFormat="false" ht="15.75" hidden="false" customHeight="false" outlineLevel="0" collapsed="false">
      <c r="A1014" s="208" t="s">
        <v>1131</v>
      </c>
      <c r="B1014" s="243"/>
      <c r="C1014" s="210" t="s">
        <v>19</v>
      </c>
      <c r="D1014" s="34" t="s">
        <v>101</v>
      </c>
    </row>
    <row r="1015" customFormat="false" ht="15.75" hidden="false" customHeight="false" outlineLevel="0" collapsed="false">
      <c r="A1015" s="208" t="s">
        <v>1132</v>
      </c>
      <c r="B1015" s="243"/>
      <c r="C1015" s="210" t="s">
        <v>19</v>
      </c>
      <c r="D1015" s="34" t="s">
        <v>351</v>
      </c>
    </row>
    <row r="1016" customFormat="false" ht="15.75" hidden="false" customHeight="false" outlineLevel="0" collapsed="false">
      <c r="A1016" s="208" t="s">
        <v>1133</v>
      </c>
      <c r="B1016" s="243"/>
      <c r="C1016" s="210" t="s">
        <v>19</v>
      </c>
      <c r="D1016" s="34" t="s">
        <v>724</v>
      </c>
    </row>
    <row r="1017" customFormat="false" ht="15.75" hidden="false" customHeight="false" outlineLevel="0" collapsed="false">
      <c r="A1017" s="208" t="s">
        <v>1134</v>
      </c>
      <c r="B1017" s="243"/>
      <c r="C1017" s="210" t="s">
        <v>19</v>
      </c>
      <c r="D1017" s="34" t="s">
        <v>977</v>
      </c>
    </row>
    <row r="1018" customFormat="false" ht="15.75" hidden="false" customHeight="false" outlineLevel="0" collapsed="false">
      <c r="A1018" s="208" t="s">
        <v>1135</v>
      </c>
      <c r="B1018" s="243"/>
      <c r="C1018" s="210" t="s">
        <v>19</v>
      </c>
      <c r="D1018" s="34" t="s">
        <v>1136</v>
      </c>
    </row>
    <row r="1019" customFormat="false" ht="15.75" hidden="false" customHeight="false" outlineLevel="0" collapsed="false">
      <c r="A1019" s="208" t="s">
        <v>1137</v>
      </c>
      <c r="B1019" s="243"/>
      <c r="C1019" s="210" t="s">
        <v>19</v>
      </c>
      <c r="D1019" s="34" t="s">
        <v>142</v>
      </c>
    </row>
    <row r="1020" customFormat="false" ht="15.75" hidden="false" customHeight="false" outlineLevel="0" collapsed="false">
      <c r="A1020" s="208" t="s">
        <v>1138</v>
      </c>
      <c r="B1020" s="243"/>
      <c r="C1020" s="210" t="s">
        <v>19</v>
      </c>
      <c r="D1020" s="34" t="s">
        <v>1139</v>
      </c>
    </row>
    <row r="1021" customFormat="false" ht="15.75" hidden="false" customHeight="false" outlineLevel="0" collapsed="false">
      <c r="A1021" s="208" t="s">
        <v>1140</v>
      </c>
      <c r="B1021" s="243"/>
      <c r="C1021" s="210" t="s">
        <v>19</v>
      </c>
      <c r="D1021" s="34" t="s">
        <v>1141</v>
      </c>
    </row>
    <row r="1022" customFormat="false" ht="15.75" hidden="false" customHeight="false" outlineLevel="0" collapsed="false">
      <c r="A1022" s="208" t="s">
        <v>1142</v>
      </c>
      <c r="B1022" s="243"/>
      <c r="C1022" s="210" t="s">
        <v>19</v>
      </c>
      <c r="D1022" s="34" t="s">
        <v>1143</v>
      </c>
    </row>
    <row r="1023" customFormat="false" ht="15.75" hidden="false" customHeight="false" outlineLevel="0" collapsed="false">
      <c r="A1023" s="208" t="s">
        <v>1144</v>
      </c>
      <c r="B1023" s="243"/>
      <c r="C1023" s="210" t="s">
        <v>19</v>
      </c>
      <c r="D1023" s="34" t="s">
        <v>1145</v>
      </c>
    </row>
    <row r="1024" customFormat="false" ht="15.75" hidden="false" customHeight="false" outlineLevel="0" collapsed="false">
      <c r="A1024" s="208" t="s">
        <v>1146</v>
      </c>
      <c r="B1024" s="243"/>
      <c r="C1024" s="210" t="s">
        <v>19</v>
      </c>
      <c r="D1024" s="34" t="s">
        <v>1147</v>
      </c>
    </row>
    <row r="1025" customFormat="false" ht="15.75" hidden="false" customHeight="false" outlineLevel="0" collapsed="false">
      <c r="A1025" s="208" t="s">
        <v>1148</v>
      </c>
      <c r="B1025" s="243"/>
      <c r="C1025" s="210" t="s">
        <v>19</v>
      </c>
      <c r="D1025" s="34" t="s">
        <v>1149</v>
      </c>
    </row>
    <row r="1026" customFormat="false" ht="15.75" hidden="false" customHeight="false" outlineLevel="0" collapsed="false">
      <c r="A1026" s="208" t="s">
        <v>1150</v>
      </c>
      <c r="B1026" s="243"/>
      <c r="C1026" s="210" t="s">
        <v>19</v>
      </c>
      <c r="D1026" s="34" t="s">
        <v>569</v>
      </c>
    </row>
    <row r="1027" customFormat="false" ht="15.75" hidden="false" customHeight="false" outlineLevel="0" collapsed="false">
      <c r="A1027" s="213" t="s">
        <v>1151</v>
      </c>
      <c r="B1027" s="244"/>
      <c r="C1027" s="215" t="s">
        <v>19</v>
      </c>
      <c r="D1027" s="37" t="s">
        <v>569</v>
      </c>
    </row>
  </sheetData>
  <hyperlinks>
    <hyperlink ref="A13" r:id="rId1" display="       WWW.RTPK2007.RU"/>
  </hyperlink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т/ф (4872) 25-13-20
               &amp;RЦены указаны с НДС</oddHeader>
    <oddFooter>&amp;L300016, г.Тула
ул.Д.Гумилевской, д.5&amp;C&amp;P&amp;RE-mail:tula-251320@yandex,ru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11:28Z</dcterms:created>
  <dc:creator/>
  <dc:description/>
  <dc:language>en-US</dc:language>
  <cp:lastModifiedBy>Рабочий</cp:lastModifiedBy>
  <cp:lastPrinted>2012-05-21T11:59:52Z</cp:lastPrinted>
  <dcterms:modified xsi:type="dcterms:W3CDTF">2012-07-25T12:44:48Z</dcterms:modified>
  <cp:revision>0</cp:revision>
  <dc:subject/>
  <dc:title/>
</cp:coreProperties>
</file>