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26" authorId="0">
      <text>
        <r>
          <rPr>
            <b val="true"/>
            <sz val="9"/>
            <color rgb="FF000000"/>
            <rFont val="Arial"/>
            <family val="2"/>
          </rPr>
          <t xml:space="preserve">mac:
</t>
        </r>
        <r>
          <rPr>
            <sz val="9"/>
            <color rgb="FF000000"/>
            <rFont val="Arial"/>
            <family val="2"/>
          </rPr>
          <t xml:space="preserve">проверить нет ли совпадений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17</xdr:row>
                <xdr:rowOff>1</xdr:rowOff>
              </xdr:from>
              <xdr:to>
                <xdr:col>26</xdr:col>
                <xdr:colOff>4</xdr:colOff>
                <xdr:row>1020</xdr:row>
                <xdr:rowOff>1</xdr:rowOff>
              </xdr:to>
            </anchor>
          </commentPr>
        </mc:Choice>
        <mc:Fallback/>
      </mc:AlternateContent>
    </comment>
    <comment ref="Z1011" authorId="0">
      <text>
        <r>
          <rPr>
            <b val="true"/>
            <sz val="9"/>
            <color rgb="FF000000"/>
            <rFont val="Arial"/>
            <family val="2"/>
          </rPr>
          <t xml:space="preserve">mac:
</t>
        </r>
        <r>
          <rPr>
            <sz val="9"/>
            <color rgb="FF000000"/>
            <rFont val="Arial"/>
            <family val="2"/>
          </rPr>
          <t xml:space="preserve">1 шт. бра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92</xdr:row>
                <xdr:rowOff>21</xdr:rowOff>
              </xdr:from>
              <xdr:to>
                <xdr:col>18</xdr:col>
                <xdr:colOff>-68</xdr:colOff>
                <xdr:row>99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8" uniqueCount="637">
  <si>
    <t xml:space="preserve">№ по
поряд-
ку</t>
  </si>
  <si>
    <t xml:space="preserve">Товарно-материальные ценности</t>
  </si>
  <si>
    <t xml:space="preserve">Фактическое
наличие</t>
  </si>
  <si>
    <t xml:space="preserve">наименование, характеристика
(вид, сорт, группа)</t>
  </si>
  <si>
    <t xml:space="preserve">наимено-
вание</t>
  </si>
  <si>
    <t xml:space="preserve">коли-
чество</t>
  </si>
  <si>
    <t xml:space="preserve">Труба Pn 10 Ду 75</t>
  </si>
  <si>
    <t xml:space="preserve">м</t>
  </si>
  <si>
    <t xml:space="preserve">Прокладка паронитовая Ду 15</t>
  </si>
  <si>
    <t xml:space="preserve">шт</t>
  </si>
  <si>
    <t xml:space="preserve">Прокладка паронитовая Ду 32</t>
  </si>
  <si>
    <t xml:space="preserve">Прокладка паронитовая Ду 80</t>
  </si>
  <si>
    <t xml:space="preserve">Прокладка паронитовая Ду 100</t>
  </si>
  <si>
    <t xml:space="preserve">Прокладка паронитовая Ду 125</t>
  </si>
  <si>
    <t xml:space="preserve">Прокладка паронитовая Ду 150</t>
  </si>
  <si>
    <t xml:space="preserve">Прокладка паронитовая Ду 200</t>
  </si>
  <si>
    <t xml:space="preserve">Прокладка паронитовая Ду 250</t>
  </si>
  <si>
    <t xml:space="preserve">Прокладка паронитовая Ду 400</t>
  </si>
  <si>
    <t xml:space="preserve">Прокладка резиновая Ду 15</t>
  </si>
  <si>
    <t xml:space="preserve">Прокладка резиновая Ду 100</t>
  </si>
  <si>
    <t xml:space="preserve">Фланец плоский Ру 6 Ду 80</t>
  </si>
  <si>
    <t xml:space="preserve">Фланец плоский Ру 6 Ду 100</t>
  </si>
  <si>
    <t xml:space="preserve">Фланец плоский Ру 6 Ду 125</t>
  </si>
  <si>
    <t xml:space="preserve">Фланец плоский Ру 6 Ду 150</t>
  </si>
  <si>
    <t xml:space="preserve">Фланец плоский Ру 6 Ду 200</t>
  </si>
  <si>
    <t xml:space="preserve">1</t>
  </si>
  <si>
    <t xml:space="preserve">3</t>
  </si>
  <si>
    <t xml:space="preserve">6</t>
  </si>
  <si>
    <t xml:space="preserve">Фланец плоский Ру 10 Ду 15</t>
  </si>
  <si>
    <t xml:space="preserve">Фланец плоский Ру 10 Ду 20</t>
  </si>
  <si>
    <t xml:space="preserve">Фланец плоский Ру 10 Ду 25</t>
  </si>
  <si>
    <t xml:space="preserve">Фланец плоский Ру 10 Ду 32</t>
  </si>
  <si>
    <t xml:space="preserve">Фланец плоский Ру 10 Ду 40</t>
  </si>
  <si>
    <t xml:space="preserve">Фланец плоский Ру 10 Ду 50</t>
  </si>
  <si>
    <t xml:space="preserve">Фланец плоский Ру 10 Ду 65</t>
  </si>
  <si>
    <t xml:space="preserve">Фланец плоский Ру 10 Ду 125</t>
  </si>
  <si>
    <t xml:space="preserve">Фланец плоский Ру 10 Ду 150</t>
  </si>
  <si>
    <t xml:space="preserve">Фланец плоский Ру 10 Ду 200</t>
  </si>
  <si>
    <t xml:space="preserve">Фланец плоский Ру 10 Ду 250</t>
  </si>
  <si>
    <t xml:space="preserve">Фланец плоский Ру 10 Ду 300</t>
  </si>
  <si>
    <t xml:space="preserve">Фланец плоский Ру 10 Ду 350</t>
  </si>
  <si>
    <t xml:space="preserve">Фланец плоский Ру 10 Ду 400</t>
  </si>
  <si>
    <t xml:space="preserve">Фланец плоский Ру 16 Ду 15</t>
  </si>
  <si>
    <t xml:space="preserve">Фланец плоский Ру 16 Ду 32</t>
  </si>
  <si>
    <t xml:space="preserve">Фланец плоский Ру 16 Ду 40</t>
  </si>
  <si>
    <t xml:space="preserve">Фланец плоский Ру 16 Ду 50</t>
  </si>
  <si>
    <t xml:space="preserve">Фланец плоский Ру 16 Ду 80</t>
  </si>
  <si>
    <t xml:space="preserve">Фланец плоский Ру 16 Ду 100</t>
  </si>
  <si>
    <t xml:space="preserve">Фланец плоский Ру 16 Ду 125</t>
  </si>
  <si>
    <t xml:space="preserve">Фланец плоский Ру 16 Ду 150</t>
  </si>
  <si>
    <t xml:space="preserve">Фланец плоский Ру 16 Ду 300</t>
  </si>
  <si>
    <t xml:space="preserve">Фланец плоский Ру 16 Ду 500</t>
  </si>
  <si>
    <t xml:space="preserve">Фланец плоский Ру 25 Ду 80</t>
  </si>
  <si>
    <t xml:space="preserve">Фланец плоский Ру 25 Ду 100</t>
  </si>
  <si>
    <t xml:space="preserve">Фланец плоский Ру 25 Ду 150</t>
  </si>
  <si>
    <t xml:space="preserve">Фланец плоский Ру 25 Ду 200</t>
  </si>
  <si>
    <t xml:space="preserve">Фланец воротниковый Ру 16 Ду 25</t>
  </si>
  <si>
    <t xml:space="preserve">Фланец воротниковый Ру 16 Ду 80</t>
  </si>
  <si>
    <t xml:space="preserve">Фланец воротниковый Ру 25 Ду 80</t>
  </si>
  <si>
    <t xml:space="preserve">Фланец воротниковый Ру 25 Ду 200</t>
  </si>
  <si>
    <t xml:space="preserve">Фланец воротниковый Ру 40 Ду 100</t>
  </si>
  <si>
    <t xml:space="preserve">Фланец воротниковый Ру 40 Ду 200</t>
  </si>
  <si>
    <t xml:space="preserve">Бочата Ду 15</t>
  </si>
  <si>
    <t xml:space="preserve">Бочата Ду 20</t>
  </si>
  <si>
    <t xml:space="preserve">Бочата Ду 25</t>
  </si>
  <si>
    <t xml:space="preserve">Бочата Ду 32</t>
  </si>
  <si>
    <t xml:space="preserve">Сгон Ду 15</t>
  </si>
  <si>
    <t xml:space="preserve">Сгон Ду 20</t>
  </si>
  <si>
    <t xml:space="preserve">Сгон Ду 25</t>
  </si>
  <si>
    <t xml:space="preserve">Сгон Ду 32</t>
  </si>
  <si>
    <t xml:space="preserve">Сгон Ду 40</t>
  </si>
  <si>
    <t xml:space="preserve">Резьба Ду 20</t>
  </si>
  <si>
    <t xml:space="preserve">Резьба Ду 25</t>
  </si>
  <si>
    <t xml:space="preserve">Резьба Ду 32</t>
  </si>
  <si>
    <t xml:space="preserve">Резьба Ду 40</t>
  </si>
  <si>
    <t xml:space="preserve">Контрагайка Ду 15</t>
  </si>
  <si>
    <t xml:space="preserve">Контрагайка Ду 25</t>
  </si>
  <si>
    <t xml:space="preserve">Контрагайка Ду 32</t>
  </si>
  <si>
    <t xml:space="preserve">Контрагайка Ду 40</t>
  </si>
  <si>
    <t xml:space="preserve">Контрагайка Ду 50</t>
  </si>
  <si>
    <t xml:space="preserve">Муфта чугунная Ду 50</t>
  </si>
  <si>
    <t xml:space="preserve">Муфта стальная Ду 40</t>
  </si>
  <si>
    <t xml:space="preserve">Муфта чугунная переходная Ду 32-40</t>
  </si>
  <si>
    <t xml:space="preserve">Отвод Ду 15</t>
  </si>
  <si>
    <t xml:space="preserve">Отвод Ду 32</t>
  </si>
  <si>
    <t xml:space="preserve">Отвод Ду 40</t>
  </si>
  <si>
    <t xml:space="preserve">Отвод Ду 76</t>
  </si>
  <si>
    <t xml:space="preserve">Отвод Ду 57х5</t>
  </si>
  <si>
    <t xml:space="preserve">Отвод Ду 108</t>
  </si>
  <si>
    <t xml:space="preserve">Отвод Ду 133</t>
  </si>
  <si>
    <t xml:space="preserve">Отвод Ду 159</t>
  </si>
  <si>
    <t xml:space="preserve">Отвод Ду 273</t>
  </si>
  <si>
    <t xml:space="preserve">Уголок чугунный Ду 15</t>
  </si>
  <si>
    <t xml:space="preserve">Уголок чугунный Ду 20</t>
  </si>
  <si>
    <t xml:space="preserve">Уголок чугунный Ду 25</t>
  </si>
  <si>
    <t xml:space="preserve">Уголок чугунный Ду 32</t>
  </si>
  <si>
    <t xml:space="preserve">Тройник чугунный Ду 15</t>
  </si>
  <si>
    <t xml:space="preserve">Тройник чугунный Ду 20</t>
  </si>
  <si>
    <t xml:space="preserve">Тройник чугунный Ду 25</t>
  </si>
  <si>
    <t xml:space="preserve">Тройник переходной чугунный Ду 32-15-32</t>
  </si>
  <si>
    <t xml:space="preserve">Муфта межсекционная радиаторная Ду 32</t>
  </si>
  <si>
    <t xml:space="preserve">Футорка левая Ду 15</t>
  </si>
  <si>
    <t xml:space="preserve">Заглушка металлическая под сварку Ду 219</t>
  </si>
  <si>
    <t xml:space="preserve">Заглушка металлическая под сварку Ду 273</t>
  </si>
  <si>
    <t xml:space="preserve">Заглушка металлическая под сварку Ду 325</t>
  </si>
  <si>
    <t xml:space="preserve">Муфта переходная металлическая под сварку 108-133</t>
  </si>
  <si>
    <t xml:space="preserve">Муфта переходная металлическая под сварку 159-219</t>
  </si>
  <si>
    <t xml:space="preserve">Муфта переходная металлическая под сварку 219-273</t>
  </si>
  <si>
    <t xml:space="preserve">Клапан обратный латунный пружинный муфтовый Ду 15</t>
  </si>
  <si>
    <t xml:space="preserve">Клапан обратный латунный пружинный муфтовый Ду 20</t>
  </si>
  <si>
    <t xml:space="preserve">Клапан обратный латунный пружинный муфтовый Ду 25</t>
  </si>
  <si>
    <t xml:space="preserve">Клапан обратный латунный пружинный муфтовый Ду 32</t>
  </si>
  <si>
    <t xml:space="preserve">Клапан обратный латунный пружинный муфтовый Ду 40</t>
  </si>
  <si>
    <t xml:space="preserve">Клапан обратный латунный пружинный муфтовый Ду 50</t>
  </si>
  <si>
    <t xml:space="preserve">Клапан 11б1бк муфтовый Ду 25</t>
  </si>
  <si>
    <t xml:space="preserve">Клапан 16кч11п Ру 16 Ду 32 муфтовый</t>
  </si>
  <si>
    <t xml:space="preserve">Клапан 16кч9п обратный фланцевый Ру 25 Ду 32</t>
  </si>
  <si>
    <t xml:space="preserve">Клапан 16кч9п обратный фланцевый Ру 25 Ду 40</t>
  </si>
  <si>
    <t xml:space="preserve">Клапан 16кч9п обратный фланцевый Ру 25 Ду 80</t>
  </si>
  <si>
    <t xml:space="preserve">Клапан 19ч21бр обратный межфланцевый Ру 16 Ду 50</t>
  </si>
  <si>
    <t xml:space="preserve">Клапан 19ч21бр обратный межфланцевый Ру 16 Ду 80</t>
  </si>
  <si>
    <t xml:space="preserve">Клапан 19ч21бр обратный межфланцевый Ру 16 Ду 150</t>
  </si>
  <si>
    <t xml:space="preserve">Клапан 19ч21бр обратный межфланцевый Ру 16 Ду 200</t>
  </si>
  <si>
    <t xml:space="preserve">Клапан 19кч16бр Ру 16 Ду 50</t>
  </si>
  <si>
    <t xml:space="preserve">Клапан 19с38нж обратный под приварку Ру 63 Ду 150</t>
  </si>
  <si>
    <t xml:space="preserve">Клапан Dendor обратный межфланцевый Ру 16 Ду 50</t>
  </si>
  <si>
    <t xml:space="preserve">Клапан Dendor обратный межфланцевый Ру 16 Ду 65</t>
  </si>
  <si>
    <t xml:space="preserve">Клапан Dendor обратный межфланцевый Ру 16 Ду 80</t>
  </si>
  <si>
    <t xml:space="preserve">Клапан Dendor обратный межфланцевый Ру 16 Ду 100</t>
  </si>
  <si>
    <t xml:space="preserve">Клапан Ballorex балансировочный Ду 20</t>
  </si>
  <si>
    <t xml:space="preserve">Клапан КЗС-3 Ду 150</t>
  </si>
  <si>
    <t xml:space="preserve">Клапан 16ч42р Ду 150</t>
  </si>
  <si>
    <t xml:space="preserve">Клапан 25ч940нж Ду 50</t>
  </si>
  <si>
    <t xml:space="preserve">Клапан 17с21п СПП К100 Ду 25</t>
  </si>
  <si>
    <t xml:space="preserve">Кран Маевского</t>
  </si>
  <si>
    <t xml:space="preserve">Кран 11б25бк Ду 15</t>
  </si>
  <si>
    <t xml:space="preserve">Кран 11б25бк Ду 20</t>
  </si>
  <si>
    <t xml:space="preserve">Кран 11б6бк Ду 25</t>
  </si>
  <si>
    <t xml:space="preserve">Кран 11б6бк Ду 40</t>
  </si>
  <si>
    <t xml:space="preserve">Кран 11б6бк Ду 50</t>
  </si>
  <si>
    <t xml:space="preserve">Кран 11ч6бк муфтовый Ду 15</t>
  </si>
  <si>
    <t xml:space="preserve">Кран 11ч6бк муфтовый Ду 20</t>
  </si>
  <si>
    <t xml:space="preserve">Кран 11ч6бк муфтовый Ду 25</t>
  </si>
  <si>
    <t xml:space="preserve">Кран 11ч6бк муфтовый Ду 50</t>
  </si>
  <si>
    <t xml:space="preserve">Кран 11ч8бк пробковый чугунный фланцевый Ду 40</t>
  </si>
  <si>
    <t xml:space="preserve">Кран 11ч38п шаровый муфтовый Ду 25</t>
  </si>
  <si>
    <t xml:space="preserve">Кран пробковый трехходовой 11б18бк(38бк) Ду 15</t>
  </si>
  <si>
    <t xml:space="preserve">Кран шаровый 11с67п исп. фланцевое Ду 15</t>
  </si>
  <si>
    <t xml:space="preserve">Кран шаровый 11с67п исп. фланцевое Ду 20</t>
  </si>
  <si>
    <t xml:space="preserve">Кран шаровый 11с67п исп. фланцевое Ду 40</t>
  </si>
  <si>
    <t xml:space="preserve">Кран шаровый 11с67п исп. фланцевое Ду 65/50</t>
  </si>
  <si>
    <t xml:space="preserve">Кран шаровый 11с67п исп. фланцевое Ду 150/100</t>
  </si>
  <si>
    <t xml:space="preserve">Кран шаровый 11с67п исп. фланцевое Ду 200/150</t>
  </si>
  <si>
    <t xml:space="preserve">Кран шаровый 11с67п исп. фланцевое Ду 200/200</t>
  </si>
  <si>
    <t xml:space="preserve">Кран шаровый 11с67п исп. приварное Ду 65/50</t>
  </si>
  <si>
    <t xml:space="preserve">Кран шаровый 11с67п исп. приварное Ду 65/65</t>
  </si>
  <si>
    <t xml:space="preserve">Кран шаровый 11с67п исп. приварное Ду 80</t>
  </si>
  <si>
    <t xml:space="preserve">Кран шаровый 11с67п исп. приварное Ду 150/150</t>
  </si>
  <si>
    <t xml:space="preserve">Кран Ballomax шаровый исп. приварное Ду 40</t>
  </si>
  <si>
    <t xml:space="preserve">Кран 11нж11п Ду 100</t>
  </si>
  <si>
    <t xml:space="preserve">Кран Valtec VT-214 вн-вн ручка Ду 20</t>
  </si>
  <si>
    <t xml:space="preserve">Кран Valtec VT-214 вн-вн ручка Ду 25</t>
  </si>
  <si>
    <t xml:space="preserve">Кран Valtec VT-214 вн-вн ручка Ду 32</t>
  </si>
  <si>
    <t xml:space="preserve">Кран Valtec VT-214 вн-вн ручка Ду 40</t>
  </si>
  <si>
    <t xml:space="preserve">Кран Valtec VT-214 вн-вн ручка Ду 50</t>
  </si>
  <si>
    <t xml:space="preserve">Кран Valtec VT-215 вн-нар ручка Ду 20</t>
  </si>
  <si>
    <t xml:space="preserve">Кран Valtec VT-215 вн-нар ручка Ду 32</t>
  </si>
  <si>
    <t xml:space="preserve">Кран Valtec VT-215 вн-нар ручка Ду 50</t>
  </si>
  <si>
    <t xml:space="preserve">Кран Valtec VT-218 вн-нар бабочка Ду 15</t>
  </si>
  <si>
    <t xml:space="preserve">Кран Valtec VT-227 разборный Ду 15</t>
  </si>
  <si>
    <t xml:space="preserve">Кран Valtec VT-224 нар-нар Ду 20</t>
  </si>
  <si>
    <t xml:space="preserve">Кран Valtec трехходовой 0361 нар-нар</t>
  </si>
  <si>
    <t xml:space="preserve">Кран Valtec ECO 0092 вн-вн бабочка Ду 20</t>
  </si>
  <si>
    <t xml:space="preserve">Кран Valtec ECO 0090 вн-вн ручка Ду 15</t>
  </si>
  <si>
    <t xml:space="preserve">Кран Valtec ECO 0090 вн-вн ручка Ду 20</t>
  </si>
  <si>
    <t xml:space="preserve">Кран Valtec ECO 0093 вн-нар бабочка Ду 15</t>
  </si>
  <si>
    <t xml:space="preserve">Кран шаровый Bugatti Ду 15</t>
  </si>
  <si>
    <t xml:space="preserve">Кран 11б27п вн-нар Ду 20 бологое</t>
  </si>
  <si>
    <t xml:space="preserve">Кран 11б27п вн-вн Ду 32</t>
  </si>
  <si>
    <t xml:space="preserve">Кран 11б27п вн-вн Ду 40</t>
  </si>
  <si>
    <t xml:space="preserve">Кран 11б27п газовый Ду 15</t>
  </si>
  <si>
    <t xml:space="preserve">Кран 11б27п газовый Ду 20</t>
  </si>
  <si>
    <t xml:space="preserve">Кран 11б27п газовый Ду 25</t>
  </si>
  <si>
    <t xml:space="preserve">Кран 11б27п газовый Ду 32</t>
  </si>
  <si>
    <t xml:space="preserve">Кран 11б27п газовый Ду 40</t>
  </si>
  <si>
    <t xml:space="preserve">Кран 11б27п газовый Ду 50</t>
  </si>
  <si>
    <t xml:space="preserve">Кран шаровый 11б27п Ду 20 китай</t>
  </si>
  <si>
    <t xml:space="preserve">Кран шаровый 11б27п Ду 25</t>
  </si>
  <si>
    <t xml:space="preserve">Кран шаровый 11б27п Ду 32</t>
  </si>
  <si>
    <t xml:space="preserve">Кран шаровый 11б27п Ду 40</t>
  </si>
  <si>
    <t xml:space="preserve">Кран шаровый 11б27п Ду 50</t>
  </si>
  <si>
    <t xml:space="preserve">Фильтр косой сетчатый Ду 25</t>
  </si>
  <si>
    <t xml:space="preserve">Фильтр косой сетчатый Ду 32</t>
  </si>
  <si>
    <t xml:space="preserve">Фильтр косой сетчатый Ду 40</t>
  </si>
  <si>
    <t xml:space="preserve">Фильтр косой сетчатый Ду 50</t>
  </si>
  <si>
    <t xml:space="preserve">Фильтр косой сетчатый Ду 20</t>
  </si>
  <si>
    <t xml:space="preserve">Водосчетчик СВК Ду 15</t>
  </si>
  <si>
    <t xml:space="preserve">Водосчетчик СВК 15-1,5 "Бологовский" Ду 15</t>
  </si>
  <si>
    <t xml:space="preserve">Водосчетчик ВСГ Ду 15</t>
  </si>
  <si>
    <t xml:space="preserve">Счетчик Minol г/в муфтовый Ду 25</t>
  </si>
  <si>
    <t xml:space="preserve">Счетчик Minol г/в фланцевый Ду 50</t>
  </si>
  <si>
    <t xml:space="preserve">Счетчик Minol х/в фланцевый Ду 50</t>
  </si>
  <si>
    <t xml:space="preserve">Манометр МП-50</t>
  </si>
  <si>
    <t xml:space="preserve">Манометр ДМ 05-160</t>
  </si>
  <si>
    <t xml:space="preserve">Манометр ДМ 05-100</t>
  </si>
  <si>
    <t xml:space="preserve">Манометр ДМ 05-63 2,5 МПа</t>
  </si>
  <si>
    <t xml:space="preserve">Манометр ДМ 05-63 1 МПа</t>
  </si>
  <si>
    <t xml:space="preserve">Манометр ДМ 05-63 1,6 МПа</t>
  </si>
  <si>
    <t xml:space="preserve">Манометр с термометром ДМТ 05-80 1,0 МПа</t>
  </si>
  <si>
    <t xml:space="preserve">Термометр биметалический ТБ</t>
  </si>
  <si>
    <t xml:space="preserve">Термометр ТБП-63 (0-160)</t>
  </si>
  <si>
    <t xml:space="preserve">Термометр ТБП-63 (0-120)</t>
  </si>
  <si>
    <t xml:space="preserve">Термометр ТБП-100 (0-160)</t>
  </si>
  <si>
    <t xml:space="preserve">Термометр СП-2 (0-150)</t>
  </si>
  <si>
    <t xml:space="preserve">Оправа под термометр ОТП 285/63</t>
  </si>
  <si>
    <t xml:space="preserve">Бобышка под термометр БШ-1</t>
  </si>
  <si>
    <t xml:space="preserve">Бобышка под манометр БШ-1</t>
  </si>
  <si>
    <t xml:space="preserve">Затвор 33а29 Ру 16 Ду 80</t>
  </si>
  <si>
    <t xml:space="preserve">Затвор 33а603 Ру 6 Ду 125</t>
  </si>
  <si>
    <t xml:space="preserve">Затвор 33а603 Ру 6 Ду 150</t>
  </si>
  <si>
    <t xml:space="preserve">Затвор 33а17р Ду 50</t>
  </si>
  <si>
    <t xml:space="preserve">Затвор 33а17р Ду 125</t>
  </si>
  <si>
    <t xml:space="preserve">Гидрант пожарный Ду 150</t>
  </si>
  <si>
    <t xml:space="preserve">Затвор поворотный дисковый ЗПД Ру 10 Ду 150</t>
  </si>
  <si>
    <t xml:space="preserve">Патрубок к шланговому затвору 32а1р Ду 50</t>
  </si>
  <si>
    <t xml:space="preserve">Патрубок к шланговому затвору 32а1р Ду 80</t>
  </si>
  <si>
    <t xml:space="preserve">Патрубок к шланговому затвору 32а1р Ду 100</t>
  </si>
  <si>
    <t xml:space="preserve">Патрубок к шланговому затвору 32а1р Ду 150</t>
  </si>
  <si>
    <t xml:space="preserve">Патрубок к шланговому затвору 32а1р Ду 200</t>
  </si>
  <si>
    <t xml:space="preserve">Патрубок к шланговому затвору 33а17р Ду 50</t>
  </si>
  <si>
    <t xml:space="preserve">Элеватор водоструйный № 2</t>
  </si>
  <si>
    <t xml:space="preserve">Элеватор водоструйный № 3</t>
  </si>
  <si>
    <t xml:space="preserve">Задвижка 30с41нж Ду 80</t>
  </si>
  <si>
    <t xml:space="preserve">Задвижка 30с41нж штампосварная Ду 150</t>
  </si>
  <si>
    <t xml:space="preserve">Задвижка 30с41нж штампосварная Ду 200</t>
  </si>
  <si>
    <t xml:space="preserve">Задвижка 30с41нж штампосварная Ду 250</t>
  </si>
  <si>
    <t xml:space="preserve">Задвижка 30с941нж Ду 150 с эл/пр AUMA (имп.)</t>
  </si>
  <si>
    <t xml:space="preserve">Задвижка 30с942р Ру 10 Ду 400</t>
  </si>
  <si>
    <t xml:space="preserve">Задвижка 30с64нж Ру 25 Ду 300</t>
  </si>
  <si>
    <t xml:space="preserve">Задвижка 30с99нж Ру 25 Ду 150</t>
  </si>
  <si>
    <t xml:space="preserve">Задвижка 30с964нж Ду 300</t>
  </si>
  <si>
    <t xml:space="preserve">Задвижка 30с15нж Ру 40 Ду 200</t>
  </si>
  <si>
    <t xml:space="preserve">Задвижка 30с65нж штампосварная Ру 25 Ду 100</t>
  </si>
  <si>
    <t xml:space="preserve">Задвижка 30с65нж штампосварная Ру 25 Ду 150</t>
  </si>
  <si>
    <t xml:space="preserve">Задвижка 30с65нж штампосварная Ру 25 Ду 200</t>
  </si>
  <si>
    <t xml:space="preserve">Задвижка 30ч6бр Ру 10 Ду 300</t>
  </si>
  <si>
    <t xml:space="preserve">Задвижка 30ч6бр Ру 10 Ду 50</t>
  </si>
  <si>
    <t xml:space="preserve">Задвижка 30ч906бр Ру 10 Ду 300</t>
  </si>
  <si>
    <t xml:space="preserve">Задвижка 30ч906бр Ру 10 Ду 100</t>
  </si>
  <si>
    <t xml:space="preserve">Задвижка 30ч39р Ру 10 Ду 150</t>
  </si>
  <si>
    <t xml:space="preserve">Задвижка 30ч39р Ру 16 Ду 50</t>
  </si>
  <si>
    <t xml:space="preserve">Задвижка 30ч39р Ру 16 Ду 80</t>
  </si>
  <si>
    <t xml:space="preserve">Задвижка 30ч3бр Ру 10 Ду 150</t>
  </si>
  <si>
    <t xml:space="preserve">Вентиль 15б1п Ду 15</t>
  </si>
  <si>
    <t xml:space="preserve">Вентиль 15б1п Ду 20</t>
  </si>
  <si>
    <t xml:space="preserve">Вентиль 15б1п Ду 25</t>
  </si>
  <si>
    <t xml:space="preserve">Вентиль 15б1п Ду 32</t>
  </si>
  <si>
    <t xml:space="preserve">Вентиль 15б1п Ду 40</t>
  </si>
  <si>
    <t xml:space="preserve">Вентиль 15б1п Ду 50</t>
  </si>
  <si>
    <t xml:space="preserve">Вентиль 15б3р Ду 15</t>
  </si>
  <si>
    <t xml:space="preserve">Вентиль 15б3р Ду 20</t>
  </si>
  <si>
    <t xml:space="preserve">Вентиль 15б3р Ду 25</t>
  </si>
  <si>
    <t xml:space="preserve">Вентиль 15б3р Ду 40</t>
  </si>
  <si>
    <t xml:space="preserve">Вентиль 15б3р Ду 50</t>
  </si>
  <si>
    <t xml:space="preserve">Вентиль 15б3рА1 пожарный Ду 50</t>
  </si>
  <si>
    <t xml:space="preserve">Вентиль ВИГ 160Д-С14С1Г</t>
  </si>
  <si>
    <t xml:space="preserve">Вентиль электромагнитный 13В Ду 32</t>
  </si>
  <si>
    <t xml:space="preserve">Вентиль 15с18п фланцевый Ру 25 Ду 100</t>
  </si>
  <si>
    <t xml:space="preserve">Вентиль 15с18п фланцевый Ру 25 Ду 65</t>
  </si>
  <si>
    <t xml:space="preserve">Вентиль 15с18п фланцевый Ру 25 Ду 80</t>
  </si>
  <si>
    <t xml:space="preserve">Вентиль 15с65нж фланцевый Ру 16 Ду 15</t>
  </si>
  <si>
    <t xml:space="preserve">Вентиль 15с65нж фланцевый Ру 16 Ду 20</t>
  </si>
  <si>
    <t xml:space="preserve">Вентиль 15с65нж фланцевый Ру 16 Ду 25</t>
  </si>
  <si>
    <t xml:space="preserve">Вентиль 15ч14п фланцевый Ру 16 Ду 100</t>
  </si>
  <si>
    <t xml:space="preserve">Вентиль 15ч14п фланцевый Ру 16 Ду 80</t>
  </si>
  <si>
    <t xml:space="preserve">Вентиль 15кч16п фланцевый Ру 25 Ду 32</t>
  </si>
  <si>
    <t xml:space="preserve">Вентиль 15кч16п фланцевый Ру 25 Ду 40</t>
  </si>
  <si>
    <t xml:space="preserve">Вентиль 15кч16п фланцевый Ру 25 Ду 50</t>
  </si>
  <si>
    <t xml:space="preserve">Вентиль 15с65бк Ру 16 Ду 25</t>
  </si>
  <si>
    <t xml:space="preserve">Вентиль 15с12п Ру 25 Ду 32</t>
  </si>
  <si>
    <t xml:space="preserve">Вентиль 15с13п Ру 25 Ду 06</t>
  </si>
  <si>
    <t xml:space="preserve">Вентиль 15кч19п фланцевый Ру 16 Ду 25</t>
  </si>
  <si>
    <t xml:space="preserve">Вентиль 15кч19п фланцевый Ру 16 Ду 32</t>
  </si>
  <si>
    <t xml:space="preserve">Вентиль 15кч19п фланцевый Ру 16 Ду 40</t>
  </si>
  <si>
    <t xml:space="preserve">Вентиль 15кч19п фланцевый Ру 16 Ду 50</t>
  </si>
  <si>
    <t xml:space="preserve">Вентиль 15кч19п фланцевый Ру 16 Ду 65</t>
  </si>
  <si>
    <t xml:space="preserve">Вентиль 15с11нж Ду 15</t>
  </si>
  <si>
    <t xml:space="preserve">Вентиль 15с11нж Ду 25</t>
  </si>
  <si>
    <t xml:space="preserve">Вентиль 15кч33п муфтовый Ру 16 Ду 15</t>
  </si>
  <si>
    <t xml:space="preserve">Вентиль 15кч33п муфтовый Ру 16 Ду 20</t>
  </si>
  <si>
    <t xml:space="preserve">Вентиль 15кч33п муфтовый Ру 16 Ду 25</t>
  </si>
  <si>
    <t xml:space="preserve">Вентиль 15кч33п муфтовый Ру 16 Ду 32</t>
  </si>
  <si>
    <t xml:space="preserve">Вентиль 15кч33п муфтовый Ру 16 Ду 40</t>
  </si>
  <si>
    <t xml:space="preserve">Вентиль 15кч33п муфтовый Ру 16 Ду 50</t>
  </si>
  <si>
    <t xml:space="preserve">Вентиль 15нж58бк Ду 50</t>
  </si>
  <si>
    <t xml:space="preserve">Вентиль 15нж65нж Ду 32</t>
  </si>
  <si>
    <t xml:space="preserve">Вентиль 15нж65нж Ду 40</t>
  </si>
  <si>
    <t xml:space="preserve">Вентиль 15нж65нж Ду 50</t>
  </si>
  <si>
    <t xml:space="preserve">Вентиль 15нж65нж Ду 65</t>
  </si>
  <si>
    <t xml:space="preserve">Вентиль 15нж65п Ду 15</t>
  </si>
  <si>
    <t xml:space="preserve">Вентиль 15ч75п Ру 25 Ду 25</t>
  </si>
  <si>
    <t xml:space="preserve">Вентиль 15ч76п Ду 80</t>
  </si>
  <si>
    <t xml:space="preserve">Вентиль 15кч888 Ру 16 Ду 40</t>
  </si>
  <si>
    <t xml:space="preserve">Вентиль 15с22нж Ру 40 Ду 15</t>
  </si>
  <si>
    <t xml:space="preserve">Вентиль 15с22нж Ру 40 Ду 25</t>
  </si>
  <si>
    <t xml:space="preserve">Вентиль 15с22нж Ру 40 Ду 80</t>
  </si>
  <si>
    <t xml:space="preserve">Вентиль 15с22нж Ру 40 Ду 65</t>
  </si>
  <si>
    <t xml:space="preserve">Вентиль 15с22нж Ру 40 Ду 100</t>
  </si>
  <si>
    <t xml:space="preserve">Вентиль 15с22нж Ру 40 Ду 150</t>
  </si>
  <si>
    <t xml:space="preserve">Вентиль 15с52нж(27нж) исп. фланцевое Ру 63 Ду 15</t>
  </si>
  <si>
    <t xml:space="preserve">Вентиль 15с52нж(27нж) исп. приварное Ру 63 Ду 15</t>
  </si>
  <si>
    <t xml:space="preserve">Вентиль 15с52нж(27нж) исп. приварное Ру 63 Ду 20</t>
  </si>
  <si>
    <t xml:space="preserve">Вентиль 15с52нж(27нж) исп. фланцевое Ру 63 Ду 20</t>
  </si>
  <si>
    <t xml:space="preserve">Вентиль 14с17п30 Ду 50</t>
  </si>
  <si>
    <t xml:space="preserve">Кран шаровый 11с67п исп. фланцевое Ду 100/80</t>
  </si>
  <si>
    <t xml:space="preserve">Кран шаровый 11с67п исп. приварное Ду 40</t>
  </si>
  <si>
    <t xml:space="preserve">Кран шаровый 11с67п исп. приварное Ду 100/80</t>
  </si>
  <si>
    <t xml:space="preserve">Вентиль 15с22нж Ру 40 Ду 200 (Мурманск)</t>
  </si>
  <si>
    <t xml:space="preserve">Вентиль угловой 15с13бк Ру 16 Ду 6 (Мурманск)</t>
  </si>
  <si>
    <t xml:space="preserve">Вентиль 15кч18п муфтовый Ру 16 Ду 15 (Мурманск)</t>
  </si>
  <si>
    <t xml:space="preserve">Вентиль 15кч18п муфтовый Ру 16 Ду 20 (Мурманск)</t>
  </si>
  <si>
    <t xml:space="preserve">Вентиль 15кч18п муфтовый Ру 16 Ду 25</t>
  </si>
  <si>
    <t xml:space="preserve">Вентиль 15кч18п муфтовый Ру 16 Ду 32 (Мурманск)</t>
  </si>
  <si>
    <t xml:space="preserve">Вентиль 15кч18п муфтовый Ру 16 Ду 40 (Мурманск)</t>
  </si>
  <si>
    <t xml:space="preserve">Вентиль 15кч18п муфтовый Ру 16 Ду 50 (Мурманск)</t>
  </si>
  <si>
    <t xml:space="preserve">Вентиль 15б3р Ду 32 (Мурманск)</t>
  </si>
  <si>
    <t xml:space="preserve">Тройник чугунный Ду 100 (Мурманск)</t>
  </si>
  <si>
    <t xml:space="preserve">Кронштейн радиаторный стальной (Мурманск)</t>
  </si>
  <si>
    <t xml:space="preserve">Задвижка 30ч6бр Ру 10 Ду 80 (Мурманск)</t>
  </si>
  <si>
    <t xml:space="preserve">Затвор 33а17р Ду 100</t>
  </si>
  <si>
    <r>
      <rPr>
        <sz val="8"/>
        <rFont val="Arial"/>
        <family val="2"/>
      </rPr>
      <t xml:space="preserve">Вентиль кислородный ВК-99Б </t>
    </r>
    <r>
      <rPr>
        <b val="true"/>
        <sz val="8"/>
        <rFont val="Arial"/>
        <family val="2"/>
      </rPr>
      <t xml:space="preserve">(Мурманск)</t>
    </r>
  </si>
  <si>
    <t xml:space="preserve">Пробка радиаторная (Мурманск)</t>
  </si>
  <si>
    <t xml:space="preserve">Затвор 33а603 Ру 6 Ду 100</t>
  </si>
  <si>
    <t xml:space="preserve">Труба Pn 10 Ду 32</t>
  </si>
  <si>
    <t xml:space="preserve">Труба Pn 10 Ду 63</t>
  </si>
  <si>
    <t xml:space="preserve">Труба Pn 10 Ду 90</t>
  </si>
  <si>
    <t xml:space="preserve">Труба Pn 20 Ду 25</t>
  </si>
  <si>
    <t xml:space="preserve">Труба Pn 20 Ду 75</t>
  </si>
  <si>
    <t xml:space="preserve">Труба Pn 20 Ду 63</t>
  </si>
  <si>
    <t xml:space="preserve">Труба Pn 20 Ду 90</t>
  </si>
  <si>
    <t xml:space="preserve">Труба Pn 20 Ду 100</t>
  </si>
  <si>
    <t xml:space="preserve">Труба Pn 20 Ду 25 армированная</t>
  </si>
  <si>
    <t xml:space="preserve">Труба Pn 20 Ду 32 армированная</t>
  </si>
  <si>
    <t xml:space="preserve">Труба Pn 20 Ду 40 армированная</t>
  </si>
  <si>
    <t xml:space="preserve">Труба Pn 20 Ду 63 армированная</t>
  </si>
  <si>
    <t xml:space="preserve">Труба Pn 20 Ду 90 армированная</t>
  </si>
  <si>
    <t xml:space="preserve">Труба перфорированная Pn 20 Ду 25</t>
  </si>
  <si>
    <t xml:space="preserve">Труба перфорированная Pn 20 Ду 32</t>
  </si>
  <si>
    <t xml:space="preserve">Труба перфорированная Pn 20 Ду 40</t>
  </si>
  <si>
    <t xml:space="preserve">Труба перфорированная Pn 20 Ду 50</t>
  </si>
  <si>
    <t xml:space="preserve">Труба перфорированная Pn 20 Ду 63</t>
  </si>
  <si>
    <t xml:space="preserve">Уголок 90 гр. Ду 40</t>
  </si>
  <si>
    <t xml:space="preserve">Уголок 90 гр. Ду 75</t>
  </si>
  <si>
    <t xml:space="preserve">Уголок 45 гр. Ду 25</t>
  </si>
  <si>
    <t xml:space="preserve">Кран шаровый Pilsa Ду 50</t>
  </si>
  <si>
    <t xml:space="preserve">Муфта соединительная Ду 20</t>
  </si>
  <si>
    <t xml:space="preserve">Муфта соединительная Ду 25</t>
  </si>
  <si>
    <t xml:space="preserve">Муфта соединительная Ду 32</t>
  </si>
  <si>
    <t xml:space="preserve">Муфта соединительная Ду 40</t>
  </si>
  <si>
    <t xml:space="preserve">Муфта соединительная Ду 50</t>
  </si>
  <si>
    <t xml:space="preserve">Муфта соединительная Ду 90</t>
  </si>
  <si>
    <t xml:space="preserve">Муфта переходная 25-20</t>
  </si>
  <si>
    <t xml:space="preserve">Муфта переходная 32-20</t>
  </si>
  <si>
    <t xml:space="preserve">Муфта переходная 40-20</t>
  </si>
  <si>
    <t xml:space="preserve">Муфта переходная 40-25</t>
  </si>
  <si>
    <t xml:space="preserve">Муфта переходная 40-32</t>
  </si>
  <si>
    <t xml:space="preserve">Муфта переходная 50-20</t>
  </si>
  <si>
    <t xml:space="preserve">Муфта переходная 50-25</t>
  </si>
  <si>
    <t xml:space="preserve">Муфта переходная 50-32</t>
  </si>
  <si>
    <t xml:space="preserve">Муфта переходная 50-40</t>
  </si>
  <si>
    <t xml:space="preserve">Муфта переходная 63-25</t>
  </si>
  <si>
    <t xml:space="preserve">Муфта переходная 63-40</t>
  </si>
  <si>
    <t xml:space="preserve">Муфта переходная 63-50</t>
  </si>
  <si>
    <t xml:space="preserve">Муфта переходная 75-50</t>
  </si>
  <si>
    <t xml:space="preserve">Муфта переходная 75-63</t>
  </si>
  <si>
    <t xml:space="preserve">Муфта переходная 90-63</t>
  </si>
  <si>
    <t xml:space="preserve">Муфта переходная 90-75</t>
  </si>
  <si>
    <t xml:space="preserve">Муфта переходная 110-75</t>
  </si>
  <si>
    <t xml:space="preserve">Тройник Ду 20</t>
  </si>
  <si>
    <t xml:space="preserve">Тройник Ду 25</t>
  </si>
  <si>
    <t xml:space="preserve">Тройник Ду 32</t>
  </si>
  <si>
    <t xml:space="preserve">Тройник Ду 40</t>
  </si>
  <si>
    <t xml:space="preserve">Тройник Ду 50</t>
  </si>
  <si>
    <t xml:space="preserve">Тройник Ду 63</t>
  </si>
  <si>
    <t xml:space="preserve">Тройник Ду 90</t>
  </si>
  <si>
    <t xml:space="preserve">Тройник переходной 20-25-20</t>
  </si>
  <si>
    <t xml:space="preserve">Тройник переходной 32-20-32</t>
  </si>
  <si>
    <t xml:space="preserve">Тройник переходной 32-20-20</t>
  </si>
  <si>
    <t xml:space="preserve">Тройник переходной 32-25-32</t>
  </si>
  <si>
    <t xml:space="preserve">Тройник переходной 40-20-40</t>
  </si>
  <si>
    <t xml:space="preserve">Тройник переходной 40-25-40</t>
  </si>
  <si>
    <t xml:space="preserve">Тройник переходной 40-32-40</t>
  </si>
  <si>
    <t xml:space="preserve">Тройник переходной 50-20-50</t>
  </si>
  <si>
    <t xml:space="preserve">Тройник переходной 50-40-50</t>
  </si>
  <si>
    <t xml:space="preserve">Тройник переходной 63-32-63</t>
  </si>
  <si>
    <t xml:space="preserve">Тройник переходной 63-40-63</t>
  </si>
  <si>
    <t xml:space="preserve">Тройник переходной 63-50-63</t>
  </si>
  <si>
    <t xml:space="preserve">Тройник переходной 75-20-75</t>
  </si>
  <si>
    <t xml:space="preserve">Тройник переходной 75-25-75</t>
  </si>
  <si>
    <t xml:space="preserve">Тройник переходной 75-32-75</t>
  </si>
  <si>
    <t xml:space="preserve">Тройник переходной 75-40-75</t>
  </si>
  <si>
    <t xml:space="preserve">Тройник переходной 75-50-75</t>
  </si>
  <si>
    <t xml:space="preserve">Тройник переходной 75-63-75</t>
  </si>
  <si>
    <t xml:space="preserve">Тройник переходной 90-75-90</t>
  </si>
  <si>
    <t xml:space="preserve">Тройник переходной 90-32-90</t>
  </si>
  <si>
    <t xml:space="preserve">Тройник переходной 110-90-110</t>
  </si>
  <si>
    <t xml:space="preserve">Муфта комбинированная вн. резьба Ду 20-1/2</t>
  </si>
  <si>
    <t xml:space="preserve">Муфта комбинированная вн. резьба Ду 20-3/4</t>
  </si>
  <si>
    <t xml:space="preserve">Муфта комбинированная вн. резьба Ду 25-1/2</t>
  </si>
  <si>
    <t xml:space="preserve">Муфта комбинированная вн. резьба Ду 25-3/4</t>
  </si>
  <si>
    <t xml:space="preserve">Муфта комбинированная нар. резьба Ду 20-3/4</t>
  </si>
  <si>
    <t xml:space="preserve">Муфта комбинированная нар. резьба Ду 25-1/2</t>
  </si>
  <si>
    <t xml:space="preserve">Муфта комбинированная нар. резьба Ду 25-3/4</t>
  </si>
  <si>
    <t xml:space="preserve">Муфта комбинированная нар. резьба Ду 32-3/4</t>
  </si>
  <si>
    <t xml:space="preserve">Муфта комбинированная вн. под ключ Ду 40-1*1/4</t>
  </si>
  <si>
    <t xml:space="preserve">Муфта комбинированная вн. под ключ Ду 50-1*1/2</t>
  </si>
  <si>
    <t xml:space="preserve">Муфта комбинированная вн. под ключ Ду 63-2</t>
  </si>
  <si>
    <t xml:space="preserve">Муфта комбинированная нар. под ключ Ду 40-1*1/4</t>
  </si>
  <si>
    <t xml:space="preserve">Муфта комбинированная нар. под ключ Ду 50-1*1/2</t>
  </si>
  <si>
    <t xml:space="preserve">Муфта комб. вр. разъемная (американка) Ду 25-3/4</t>
  </si>
  <si>
    <t xml:space="preserve">Муфта комб. вр. разъемная (американка) Ду 25-1</t>
  </si>
  <si>
    <t xml:space="preserve">Тройник комбинированный вр. резьба Ду 20-1/2</t>
  </si>
  <si>
    <t xml:space="preserve">Тройник комбинированный вр. резьба Ду 20-3/4</t>
  </si>
  <si>
    <t xml:space="preserve">Тройник комбинированный вр. резьба Ду 25-1/2</t>
  </si>
  <si>
    <t xml:space="preserve">Тройник комбинированный вр. резьба Ду 25-3/4</t>
  </si>
  <si>
    <t xml:space="preserve">Тройник комбинированный вр. резьба Ду 32-1</t>
  </si>
  <si>
    <t xml:space="preserve">Тройник комбинированный нар. резьба Ду 20-3/4</t>
  </si>
  <si>
    <t xml:space="preserve">Тройник комбинированный нар. резьба Ду 25-3/4</t>
  </si>
  <si>
    <t xml:space="preserve">Тройник комбинированный нар. резьба Ду 32-1</t>
  </si>
  <si>
    <t xml:space="preserve">Уголок комбинированный вр. резьба Ду 20-1/2</t>
  </si>
  <si>
    <t xml:space="preserve">Уголок комбинированный вр. резьба Ду 20-3/4</t>
  </si>
  <si>
    <t xml:space="preserve">Уголок комбинированный вр. резьба Ду 25-1/2</t>
  </si>
  <si>
    <t xml:space="preserve">Уголок комбинированный вр. резьба Ду 25-3/4</t>
  </si>
  <si>
    <t xml:space="preserve">Уголок комбинированный вр. резьба Ду 32-1</t>
  </si>
  <si>
    <t xml:space="preserve">Уголок комбинированный нар. резьба Ду 20-1/2</t>
  </si>
  <si>
    <t xml:space="preserve">Уголок комбинированный нар. резьба Ду 20-3/4</t>
  </si>
  <si>
    <t xml:space="preserve">Уголок комбинированный нар. резьба Ду 25-1/2</t>
  </si>
  <si>
    <t xml:space="preserve">Уголок комбинированный нар. резьба Ду 25-3/4</t>
  </si>
  <si>
    <t xml:space="preserve">Уголок комбинированный нар. резьба Ду 32-1</t>
  </si>
  <si>
    <t xml:space="preserve">Уголок комб. под ключ нар. резьба Ду 20-1/2</t>
  </si>
  <si>
    <t xml:space="preserve">Уголок комб. с креплением (водорозетка) Ду 20-1/2</t>
  </si>
  <si>
    <t xml:space="preserve">Уголок комб. с креплением (водорозетка) Ду 25-1/2</t>
  </si>
  <si>
    <t xml:space="preserve">Бурт под фланец Ду 40</t>
  </si>
  <si>
    <t xml:space="preserve">Бурт под фланец Ду 50</t>
  </si>
  <si>
    <t xml:space="preserve">Бурт под фланец Ду 63</t>
  </si>
  <si>
    <t xml:space="preserve">Бурт под фланец Ду 75</t>
  </si>
  <si>
    <t xml:space="preserve">Бурт под фланец Ду 90</t>
  </si>
  <si>
    <t xml:space="preserve">Бурт под фланец Ду 110</t>
  </si>
  <si>
    <t xml:space="preserve">Заглушка Ду 20</t>
  </si>
  <si>
    <t xml:space="preserve">Заглушка Ду 25</t>
  </si>
  <si>
    <t xml:space="preserve">Заглушка Ду 32</t>
  </si>
  <si>
    <t xml:space="preserve">Заглушка Ду 40</t>
  </si>
  <si>
    <t xml:space="preserve">Заглушка Ду 63</t>
  </si>
  <si>
    <t xml:space="preserve">Заглушка Ду 75</t>
  </si>
  <si>
    <t xml:space="preserve">Заглушка Ду 90</t>
  </si>
  <si>
    <t xml:space="preserve">Колено обводное Ду 25</t>
  </si>
  <si>
    <t xml:space="preserve">Колено обводное Ду 32</t>
  </si>
  <si>
    <t xml:space="preserve">Колено обводное Ду 40</t>
  </si>
  <si>
    <t xml:space="preserve">Крестовина Ду 20</t>
  </si>
  <si>
    <t xml:space="preserve">Крестовина Ду 25</t>
  </si>
  <si>
    <t xml:space="preserve">Крестовина Ду 32</t>
  </si>
  <si>
    <t xml:space="preserve">Крестовина Ду 40</t>
  </si>
  <si>
    <t xml:space="preserve">Крестовина Ду 50</t>
  </si>
  <si>
    <t xml:space="preserve">Компенсатор Ду 20</t>
  </si>
  <si>
    <t xml:space="preserve">Компенсатор Ду 25</t>
  </si>
  <si>
    <t xml:space="preserve">Компенсатор Ду 32</t>
  </si>
  <si>
    <t xml:space="preserve">Компенсатор Ду 40</t>
  </si>
  <si>
    <t xml:space="preserve">Клипса Ду 25</t>
  </si>
  <si>
    <t xml:space="preserve">Клипса Ду 32</t>
  </si>
  <si>
    <t xml:space="preserve">Клипса Ду 40</t>
  </si>
  <si>
    <t xml:space="preserve">Клипса Ду 50</t>
  </si>
  <si>
    <t xml:space="preserve">Насадка для сварки Ду 20</t>
  </si>
  <si>
    <t xml:space="preserve">Насадка для сварки Ду 25</t>
  </si>
  <si>
    <t xml:space="preserve">Насадка для сварки Ду 32</t>
  </si>
  <si>
    <t xml:space="preserve">Насадка для сварки Ду 40</t>
  </si>
  <si>
    <t xml:space="preserve">Насадка для сварки Ду 75</t>
  </si>
  <si>
    <t xml:space="preserve">Насадка для сварки Ду 110</t>
  </si>
  <si>
    <t xml:space="preserve">Хомут с мет. гайкой 40-45</t>
  </si>
  <si>
    <t xml:space="preserve">Хомут с мет. гайкой 48-53</t>
  </si>
  <si>
    <t xml:space="preserve">Хомут с мет. гайкой 87-94</t>
  </si>
  <si>
    <t xml:space="preserve">Хомут с крепежом 26-30</t>
  </si>
  <si>
    <t xml:space="preserve">Хомут с крепежом 26-40</t>
  </si>
  <si>
    <t xml:space="preserve">Хомут с крепежом 75-80</t>
  </si>
  <si>
    <t xml:space="preserve">Хомут с крепежом 87-92</t>
  </si>
  <si>
    <t xml:space="preserve">Штанга М10 L-1000</t>
  </si>
  <si>
    <t xml:space="preserve">Шпилька сантехническая М8х800</t>
  </si>
  <si>
    <t xml:space="preserve">Дюбель пластиковый М10х100</t>
  </si>
  <si>
    <t xml:space="preserve">Дюбель латунный распорный М8</t>
  </si>
  <si>
    <t xml:space="preserve">Дюбель латунный распорный М10</t>
  </si>
  <si>
    <t xml:space="preserve">Фланец 1-200-16</t>
  </si>
  <si>
    <t xml:space="preserve">Кран букса вентильная диам.15мм</t>
  </si>
  <si>
    <t xml:space="preserve">Кран-букса вентильная Ду 15 (Сумы) КБР-15</t>
  </si>
  <si>
    <t xml:space="preserve">Подводка Mateu водяная 1/2 сталь. 5,0 м (вн.-вн.) 20 бар</t>
  </si>
  <si>
    <t xml:space="preserve">Смеситель Frap для душа "Зонт" двурукий эконом</t>
  </si>
  <si>
    <t xml:space="preserve">Смеситель G-LAUF для кухни Omega двурукий рез. 3/8</t>
  </si>
  <si>
    <t xml:space="preserve">Унитаз-компакт Самара белый нижний подвод</t>
  </si>
  <si>
    <t xml:space="preserve">Фланец 1-32-16</t>
  </si>
  <si>
    <t xml:space="preserve">Фланец 1-250-16</t>
  </si>
  <si>
    <t xml:space="preserve">фланец плоский 1-250-25</t>
  </si>
  <si>
    <t xml:space="preserve">фланец 1-400-16</t>
  </si>
  <si>
    <t xml:space="preserve">Задвижка 30ч6бр Ду100 Ру10</t>
  </si>
  <si>
    <t xml:space="preserve">Клапан 19с47нж Ду 300 Ру 40</t>
  </si>
  <si>
    <t xml:space="preserve">Кран шаровый Bolarm никел.рычаг вр/вр ду15</t>
  </si>
  <si>
    <t xml:space="preserve">Кран шаровый Bolarm икелир.бабочка вр/вр ду20</t>
  </si>
  <si>
    <t xml:space="preserve">Кран шаровый Bolarm никелир.рычаг вр/вр ду20</t>
  </si>
  <si>
    <t xml:space="preserve">Кран шаровый 11б27п1 Ду50</t>
  </si>
  <si>
    <t xml:space="preserve">Затвор шланговый 32а1р1 Ду 100</t>
  </si>
  <si>
    <t xml:space="preserve">Болт М 16х70</t>
  </si>
  <si>
    <t xml:space="preserve">кг</t>
  </si>
  <si>
    <t xml:space="preserve">Гайка М16</t>
  </si>
  <si>
    <t xml:space="preserve">Задвижка 30ч6бр Ду 200 Ру 10</t>
  </si>
  <si>
    <t xml:space="preserve">Эл. привод ГЗ-Б 300/24</t>
  </si>
  <si>
    <t xml:space="preserve">Кран шаровый Ду 15 Ру 40 ручка</t>
  </si>
  <si>
    <t xml:space="preserve">Кран шаровый Bolarm рычаг Ду 15</t>
  </si>
  <si>
    <t xml:space="preserve">Кран шаровый Bolarm рычаг Ду 20</t>
  </si>
  <si>
    <t xml:space="preserve">Клапан пожарный 15б3р Ду 50 А51</t>
  </si>
  <si>
    <t xml:space="preserve">Кран шаровый Баломакс КШТ 60.100.040 Ду 40 Ру 40</t>
  </si>
  <si>
    <t xml:space="preserve">Вентиль 15с22нж Ду 25 Ру 40</t>
  </si>
  <si>
    <t xml:space="preserve">Вентиль 15с22нж Ду 50 Ру 40</t>
  </si>
  <si>
    <t xml:space="preserve">Задвижка 30с41нж Ду 50</t>
  </si>
  <si>
    <t xml:space="preserve">Задвижка 30с41нж Ду 100</t>
  </si>
  <si>
    <t xml:space="preserve">Вентиль 15с22нж Ду 15 Ру 40</t>
  </si>
  <si>
    <t xml:space="preserve">Болт без/г 16х70</t>
  </si>
  <si>
    <t xml:space="preserve">Кран шаровый 15б3р Ду 50</t>
  </si>
  <si>
    <t xml:space="preserve">Задвижка чугун 30ч6бр Ду 80 Ру 10</t>
  </si>
  <si>
    <t xml:space="preserve">Задвижка 30с41нж Ду 250</t>
  </si>
  <si>
    <t xml:space="preserve">Вентиль 15кч18п Ду 25 Ру 16</t>
  </si>
  <si>
    <t xml:space="preserve">Кран шаровый 11б27п Ду 20 Ру 16</t>
  </si>
  <si>
    <t xml:space="preserve">Кран шаровый 20*1/2</t>
  </si>
  <si>
    <t xml:space="preserve">Кран шаровый латунный Ду 20</t>
  </si>
  <si>
    <t xml:space="preserve">Патрубок 32а1р Ду 150 к шланговому затвору</t>
  </si>
  <si>
    <t xml:space="preserve">Кран шаровый Bolarm бабочка Ду 20</t>
  </si>
  <si>
    <t xml:space="preserve">Кран шаровый Bolarm бабочка Ду 15</t>
  </si>
  <si>
    <t xml:space="preserve">Кран шаровый Bolarm бабочка Ду 25</t>
  </si>
  <si>
    <t xml:space="preserve">Вентиль 15с65нж Ду 80 фланцевый</t>
  </si>
  <si>
    <t xml:space="preserve">Сифон Ани Пласт гофрированный 40/50 G105</t>
  </si>
  <si>
    <t xml:space="preserve">Фланец 1-40-16</t>
  </si>
  <si>
    <t xml:space="preserve">Фланец 1-80-16</t>
  </si>
  <si>
    <t xml:space="preserve">Прокладка паронитовая Ду 40</t>
  </si>
  <si>
    <t xml:space="preserve">Прокладка паронитовая Ду 50</t>
  </si>
  <si>
    <t xml:space="preserve">Тройник 16 цанга х 1/2 х 16 цанга СК</t>
  </si>
  <si>
    <t xml:space="preserve">Уголок 16 цанга х 1/2 штуцер СК У-16х1/2Ш</t>
  </si>
  <si>
    <t xml:space="preserve">Воротынский унитаз-компакт белый в комплекте</t>
  </si>
  <si>
    <t xml:space="preserve">Труба Blansol металлопластиковая 16 (100 м)</t>
  </si>
  <si>
    <t xml:space="preserve">Подводка Waterline водяная 1/2 сталь, 0,5 м вн-вн</t>
  </si>
  <si>
    <t xml:space="preserve">Шайба М16</t>
  </si>
  <si>
    <t xml:space="preserve">Товары для перепродажи</t>
  </si>
  <si>
    <t xml:space="preserve">Отвод 89 мм</t>
  </si>
  <si>
    <t xml:space="preserve">Отвод  57х3,5мм</t>
  </si>
  <si>
    <t xml:space="preserve">Фланцы 1-80-16 ГОСТ 12820-80</t>
  </si>
  <si>
    <t xml:space="preserve">фланцы 1-100-16 ГОСТ 12820-80</t>
  </si>
  <si>
    <t xml:space="preserve">Угольник для метал труб 20х20мм</t>
  </si>
  <si>
    <t xml:space="preserve">Затвор шланговый т/ф 32а1р1 Ду 150</t>
  </si>
  <si>
    <t xml:space="preserve">Патрубок к шланговому затвору 32а1р1 Ду 125</t>
  </si>
  <si>
    <t xml:space="preserve">Сгон Ду 50</t>
  </si>
  <si>
    <t xml:space="preserve">фланец 1-50-16 ГОСТ 12820-80</t>
  </si>
  <si>
    <t xml:space="preserve">фланцы 1-80-16 ГОСТ 12820-80</t>
  </si>
  <si>
    <t xml:space="preserve">Болт М16х70-80</t>
  </si>
  <si>
    <t xml:space="preserve">Гайка М16х</t>
  </si>
  <si>
    <t xml:space="preserve">Задвижка 30с41нж ду50</t>
  </si>
  <si>
    <t xml:space="preserve">Задвижжка 30с41нж ду100</t>
  </si>
  <si>
    <t xml:space="preserve">Задвижка 30ч6бр ду80</t>
  </si>
  <si>
    <t xml:space="preserve">Задвижка 30ч6бр ду50 (Мурманск)</t>
  </si>
  <si>
    <t xml:space="preserve">Задвижка 30ч6бр ду250 (Мурманск)</t>
  </si>
  <si>
    <t xml:space="preserve">Затвор шланговый 32а1р ду50мм</t>
  </si>
  <si>
    <t xml:space="preserve">Затвор шланговый 32а1р ду80мм</t>
  </si>
  <si>
    <t xml:space="preserve">Затвор шланговый 32а1р ду125мм</t>
  </si>
  <si>
    <t xml:space="preserve">Затвор шланговый 32а1р ду200</t>
  </si>
  <si>
    <t xml:space="preserve">Автомат АЕ1031 25А 1ф (Тирасполь)</t>
  </si>
  <si>
    <t xml:space="preserve">Автомат АЕ 2046-10Р 16А 3ф</t>
  </si>
  <si>
    <t xml:space="preserve">Автомат АЕ 2046М-10Р 40А 3ф (Ч)</t>
  </si>
  <si>
    <t xml:space="preserve">Автомат 2066 250А 3ф</t>
  </si>
  <si>
    <t xml:space="preserve">Автомат ВА 5135-340010 160А 3ф (Автомат АЕ 160А)</t>
  </si>
  <si>
    <t xml:space="preserve">Автомат ВА 5135-340010 250А 3ф</t>
  </si>
  <si>
    <t xml:space="preserve">Изолента ПВХ 15мм*14м синяя</t>
  </si>
  <si>
    <t xml:space="preserve">Кабель ВВГ 2х4,0 черный</t>
  </si>
  <si>
    <t xml:space="preserve">Кабель ВВГ 4х6</t>
  </si>
  <si>
    <t xml:space="preserve">Кабель ВВГ 5х4,0 черный М210</t>
  </si>
  <si>
    <t xml:space="preserve">Кабель ВВГ 5х6</t>
  </si>
  <si>
    <t xml:space="preserve">Кабельные стяжки 290х3,6(100шт)</t>
  </si>
  <si>
    <t xml:space="preserve">упак</t>
  </si>
  <si>
    <t xml:space="preserve">Вентиль 15с22нж ду25</t>
  </si>
  <si>
    <t xml:space="preserve">Контакты к КПВ-604 неподв</t>
  </si>
  <si>
    <t xml:space="preserve">Контакты к КПВ-604 подв.</t>
  </si>
  <si>
    <t xml:space="preserve">Контакты к ПМА 3000 неподв.</t>
  </si>
  <si>
    <t xml:space="preserve">Контакты к ПМА 3000 подв.</t>
  </si>
  <si>
    <t xml:space="preserve">Контакты к ПМА 4000 неподв</t>
  </si>
  <si>
    <t xml:space="preserve">Контакты к ПМА 4000 подв.</t>
  </si>
  <si>
    <t xml:space="preserve">Контакты к ПМА 5000 неподв.</t>
  </si>
  <si>
    <t xml:space="preserve">Контакты к ПМА 5000 подв.</t>
  </si>
  <si>
    <t xml:space="preserve">Контакты к ПМА 6000 неподв.</t>
  </si>
  <si>
    <t xml:space="preserve">Контакты к ПМА 6000 подв.</t>
  </si>
  <si>
    <t xml:space="preserve">Лампа GE F 18/54 G13 дневной свет</t>
  </si>
  <si>
    <t xml:space="preserve">Лампа GE F 36/33 холодный белый G13</t>
  </si>
  <si>
    <t xml:space="preserve">Лампа ОS1000Вт</t>
  </si>
  <si>
    <t xml:space="preserve">Лампа ПЖ 220В 500 Е27</t>
  </si>
  <si>
    <t xml:space="preserve">Магн. пускатель ПМА 6102/380</t>
  </si>
  <si>
    <t xml:space="preserve">Наконечник НШвИ 4-10КВТ</t>
  </si>
  <si>
    <t xml:space="preserve">Наконечник медный ТМ10-6-5 КВТ</t>
  </si>
  <si>
    <t xml:space="preserve">Наконечник медный ТМ 10-6-5 КВТ</t>
  </si>
  <si>
    <t xml:space="preserve">Наконечник медный ТМ 150-12-19 КВТ</t>
  </si>
  <si>
    <t xml:space="preserve">Наконечник медный ТМ 35-8-9 КВТ</t>
  </si>
  <si>
    <t xml:space="preserve">Наконечник медный ТМ 4-5-3 КВТ</t>
  </si>
  <si>
    <t xml:space="preserve">Наконечник медный ТМ 70-10-13 КВТ</t>
  </si>
  <si>
    <t xml:space="preserve">Наконечник медный ТМ 95-10-15 КВТ</t>
  </si>
  <si>
    <t xml:space="preserve">Светильник НСП 02(41)-200-003 IP52</t>
  </si>
  <si>
    <t xml:space="preserve">Пак выкл.ПВ 2-16 пл.IP56(ККМО-20-6001)</t>
  </si>
  <si>
    <t xml:space="preserve">Пост кнопочн. ПКУ 15-20-121</t>
  </si>
  <si>
    <t xml:space="preserve">Печь твердотопливная ПТ-1</t>
  </si>
  <si>
    <t xml:space="preserve">Пост управления ПКУ15-21-121-54У2</t>
  </si>
  <si>
    <t xml:space="preserve">Предохранитель ПКТ101-6-20-20У3</t>
  </si>
  <si>
    <t xml:space="preserve">Прожектор ИО 04-1000</t>
  </si>
  <si>
    <t xml:space="preserve">РЭП -20-004А 121272-40(с колодкой) 220В Гц реле</t>
  </si>
  <si>
    <t xml:space="preserve">РЭП-26-004А 521112-40 110В пос реле</t>
  </si>
  <si>
    <t xml:space="preserve">РЭП-26-004А 521282-40 380В реле</t>
  </si>
  <si>
    <t xml:space="preserve">Светильник НСП 09-200 с решеткой</t>
  </si>
  <si>
    <t xml:space="preserve">ТМ 6-6-4 луж</t>
  </si>
  <si>
    <t xml:space="preserve">ЭК 8203 командоконтролер</t>
  </si>
  <si>
    <t xml:space="preserve">ЭК 8252 командоконтролер</t>
  </si>
  <si>
    <t xml:space="preserve">Задвижка 30с41нж ду100мм</t>
  </si>
  <si>
    <t xml:space="preserve">Отвод к/з 89мм</t>
  </si>
  <si>
    <t xml:space="preserve">Отвод к/з 108мм</t>
  </si>
  <si>
    <t xml:space="preserve">Вентилль 15нж65нж Ду80</t>
  </si>
  <si>
    <t xml:space="preserve">Патрубок 32А1р ду 100</t>
  </si>
  <si>
    <t xml:space="preserve">патрубок 32А1р ду150</t>
  </si>
  <si>
    <t xml:space="preserve">Фланцы 1-100-10</t>
  </si>
  <si>
    <t xml:space="preserve">Фланцы 1-50-16</t>
  </si>
  <si>
    <t xml:space="preserve">Фланец 1-100-16</t>
  </si>
  <si>
    <t xml:space="preserve">Фланец 1-150-16</t>
  </si>
  <si>
    <t xml:space="preserve">Кран шаровый исп.приварное 11с67п ду25 Ру16</t>
  </si>
  <si>
    <t xml:space="preserve">1-25-10 ГОСТ 12820-80 (Мурманск)</t>
  </si>
  <si>
    <t xml:space="preserve">фланец 1-15-10 ГОСТ 12820 (Мурманск)</t>
  </si>
  <si>
    <t xml:space="preserve">фланец 1-50-10 ГОСТ 12820-80 (Мурманск)</t>
  </si>
  <si>
    <t xml:space="preserve">фланец 1-80-10 ГОСТ 12820-80</t>
  </si>
  <si>
    <t xml:space="preserve">фланец 1-125-10 ГОСТ 12820-80 (Мурманск)</t>
  </si>
  <si>
    <t xml:space="preserve">Клапан 15б1п ду25 (Мурманск)</t>
  </si>
  <si>
    <t xml:space="preserve">КШТ 60.102.50 Ду50 Ру16 МП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0"/>
    <numFmt numFmtId="169" formatCode="#,##0.000"/>
    <numFmt numFmtId="170" formatCode="#,##0.00_ ;[RED]\-#,##0.00\ 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FF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true" applyProtection="false">
      <alignment horizontal="left" vertical="bottom" textRotation="0" wrapText="false" indent="0" shrinkToFit="false"/>
    </xf>
    <xf numFmtId="164" fontId="7" fillId="20" borderId="1" applyFont="true" applyBorder="tru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4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3" applyFont="true" applyBorder="true" applyAlignment="true" applyProtection="false">
      <alignment horizontal="left" vertical="bottom" textRotation="0" wrapText="false" indent="0" shrinkToFit="false"/>
    </xf>
    <xf numFmtId="164" fontId="12" fillId="0" borderId="4" applyFont="true" applyBorder="true" applyAlignment="true" applyProtection="false">
      <alignment horizontal="left" vertical="bottom" textRotation="0" wrapText="false" indent="0" shrinkToFit="false"/>
    </xf>
    <xf numFmtId="164" fontId="13" fillId="0" borderId="5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7" borderId="1" applyFont="true" applyBorder="true" applyAlignment="true" applyProtection="false">
      <alignment horizontal="left" vertical="bottom" textRotation="0" wrapText="false" indent="0" shrinkToFit="false"/>
    </xf>
    <xf numFmtId="164" fontId="15" fillId="0" borderId="6" applyFont="true" applyBorder="tru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7" applyFont="true" applyBorder="true" applyAlignment="true" applyProtection="false">
      <alignment horizontal="left" vertical="bottom" textRotation="0" wrapText="false" indent="0" shrinkToFit="false"/>
    </xf>
    <xf numFmtId="164" fontId="17" fillId="20" borderId="8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1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1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1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1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5"/>
  <sheetViews>
    <sheetView showFormulas="false" showGridLines="true" showRowColHeaders="true" showZeros="true" rightToLeft="false" tabSelected="true" showOutlineSymbols="true" defaultGridColor="true" view="pageBreakPreview" topLeftCell="A870" colorId="64" zoomScale="100" zoomScaleNormal="100" zoomScalePageLayoutView="100" workbookViewId="0">
      <selection pane="topLeft" activeCell="U922" activeCellId="0" sqref="U922"/>
    </sheetView>
  </sheetViews>
  <sheetFormatPr defaultColWidth="2.328125" defaultRowHeight="12" zeroHeight="false" outlineLevelRow="0" outlineLevelCol="0"/>
  <cols>
    <col collapsed="false" customWidth="false" hidden="false" outlineLevel="0" max="3" min="1" style="1" width="2.33"/>
    <col collapsed="false" customWidth="true" hidden="false" outlineLevel="0" max="4" min="4" style="1" width="2.5"/>
    <col collapsed="false" customWidth="false" hidden="false" outlineLevel="0" max="17" min="5" style="1" width="2.33"/>
    <col collapsed="false" customWidth="true" hidden="false" outlineLevel="0" max="18" min="18" style="1" width="13.82"/>
    <col collapsed="false" customWidth="false" hidden="false" outlineLevel="0" max="19" min="19" style="1" width="2.33"/>
    <col collapsed="false" customWidth="true" hidden="false" outlineLevel="0" max="20" min="20" style="1" width="4.16"/>
    <col collapsed="false" customWidth="true" hidden="false" outlineLevel="0" max="21" min="21" style="1" width="3.65"/>
    <col collapsed="false" customWidth="false" hidden="false" outlineLevel="0" max="28" min="22" style="1" width="2.33"/>
    <col collapsed="false" customWidth="true" hidden="false" outlineLevel="0" max="29" min="29" style="1" width="8.65"/>
    <col collapsed="false" customWidth="false" hidden="false" outlineLevel="0" max="32" min="30" style="1" width="2.33"/>
    <col collapsed="false" customWidth="true" hidden="true" outlineLevel="0" max="33" min="33" style="1" width="8.65"/>
    <col collapsed="false" customWidth="false" hidden="false" outlineLevel="0" max="257" min="34" style="1" width="2.33"/>
  </cols>
  <sheetData>
    <row r="1" customFormat="false" ht="26.2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 t="s">
        <v>2</v>
      </c>
      <c r="AA1" s="2"/>
      <c r="AB1" s="2"/>
      <c r="AC1" s="2"/>
    </row>
    <row r="2" customFormat="false" ht="27" hidden="false" customHeight="true" outlineLevel="0" collapsed="false">
      <c r="B2" s="2"/>
      <c r="C2" s="2"/>
      <c r="D2" s="2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 t="s">
        <v>4</v>
      </c>
      <c r="V2" s="2"/>
      <c r="W2" s="2"/>
      <c r="X2" s="2"/>
      <c r="Y2" s="2"/>
      <c r="Z2" s="2" t="s">
        <v>5</v>
      </c>
      <c r="AA2" s="2"/>
      <c r="AB2" s="2"/>
      <c r="AC2" s="2"/>
    </row>
    <row r="3" customFormat="false" ht="20.25" hidden="false" customHeight="true" outlineLevel="0" collapsed="false">
      <c r="B3" s="5" t="n">
        <v>1</v>
      </c>
      <c r="C3" s="5" t="n">
        <v>1</v>
      </c>
      <c r="D3" s="5" t="n">
        <v>1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7</v>
      </c>
      <c r="V3" s="7"/>
      <c r="W3" s="7"/>
      <c r="X3" s="7"/>
      <c r="Y3" s="7"/>
      <c r="Z3" s="8" t="n">
        <v>8</v>
      </c>
      <c r="AA3" s="8"/>
      <c r="AB3" s="8"/>
      <c r="AC3" s="8"/>
      <c r="AG3" s="9" t="n">
        <v>8</v>
      </c>
    </row>
    <row r="4" customFormat="false" ht="20.25" hidden="false" customHeight="true" outlineLevel="0" collapsed="false">
      <c r="B4" s="5" t="n">
        <v>2</v>
      </c>
      <c r="C4" s="5" t="n">
        <v>2</v>
      </c>
      <c r="D4" s="5" t="n">
        <v>2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9</v>
      </c>
      <c r="V4" s="7"/>
      <c r="W4" s="7"/>
      <c r="X4" s="7"/>
      <c r="Y4" s="7"/>
      <c r="Z4" s="8" t="n">
        <v>70</v>
      </c>
      <c r="AA4" s="8"/>
      <c r="AB4" s="8"/>
      <c r="AC4" s="8"/>
      <c r="AG4" s="9" t="n">
        <v>70</v>
      </c>
    </row>
    <row r="5" customFormat="false" ht="20.25" hidden="false" customHeight="true" outlineLevel="0" collapsed="false">
      <c r="B5" s="5" t="n">
        <v>3</v>
      </c>
      <c r="C5" s="5" t="n">
        <v>3</v>
      </c>
      <c r="D5" s="5" t="n">
        <v>3</v>
      </c>
      <c r="E5" s="6" t="s">
        <v>1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9</v>
      </c>
      <c r="V5" s="7"/>
      <c r="W5" s="7"/>
      <c r="X5" s="7"/>
      <c r="Y5" s="7"/>
      <c r="Z5" s="8" t="n">
        <v>175</v>
      </c>
      <c r="AA5" s="8"/>
      <c r="AB5" s="8"/>
      <c r="AC5" s="8"/>
      <c r="AG5" s="9" t="n">
        <v>129</v>
      </c>
    </row>
    <row r="6" customFormat="false" ht="20.25" hidden="false" customHeight="true" outlineLevel="0" collapsed="false">
      <c r="B6" s="5" t="n">
        <v>4</v>
      </c>
      <c r="C6" s="5" t="n">
        <v>4</v>
      </c>
      <c r="D6" s="5" t="n">
        <v>4</v>
      </c>
      <c r="E6" s="6" t="s">
        <v>11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9</v>
      </c>
      <c r="V6" s="7"/>
      <c r="W6" s="7"/>
      <c r="X6" s="7"/>
      <c r="Y6" s="7"/>
      <c r="Z6" s="8" t="n">
        <v>17</v>
      </c>
      <c r="AA6" s="8"/>
      <c r="AB6" s="8"/>
      <c r="AC6" s="8"/>
      <c r="AG6" s="9" t="n">
        <v>42</v>
      </c>
    </row>
    <row r="7" customFormat="false" ht="20.25" hidden="false" customHeight="true" outlineLevel="0" collapsed="false">
      <c r="B7" s="5" t="n">
        <v>5</v>
      </c>
      <c r="C7" s="5" t="n">
        <v>5</v>
      </c>
      <c r="D7" s="5" t="n">
        <v>5</v>
      </c>
      <c r="E7" s="6" t="s">
        <v>1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9</v>
      </c>
      <c r="V7" s="7"/>
      <c r="W7" s="7"/>
      <c r="X7" s="7"/>
      <c r="Y7" s="7"/>
      <c r="Z7" s="8" t="n">
        <v>171</v>
      </c>
      <c r="AA7" s="8"/>
      <c r="AB7" s="8"/>
      <c r="AC7" s="8"/>
      <c r="AG7" s="9" t="n">
        <v>171</v>
      </c>
    </row>
    <row r="8" customFormat="false" ht="20.25" hidden="false" customHeight="true" outlineLevel="0" collapsed="false">
      <c r="B8" s="5" t="n">
        <v>6</v>
      </c>
      <c r="C8" s="5" t="n">
        <v>6</v>
      </c>
      <c r="D8" s="5" t="n">
        <v>6</v>
      </c>
      <c r="E8" s="6" t="s">
        <v>13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 t="s">
        <v>9</v>
      </c>
      <c r="V8" s="7"/>
      <c r="W8" s="7"/>
      <c r="X8" s="7"/>
      <c r="Y8" s="7"/>
      <c r="Z8" s="8" t="n">
        <v>53</v>
      </c>
      <c r="AA8" s="8"/>
      <c r="AB8" s="8"/>
      <c r="AC8" s="8"/>
      <c r="AG8" s="9" t="n">
        <v>53</v>
      </c>
    </row>
    <row r="9" customFormat="false" ht="20.25" hidden="false" customHeight="true" outlineLevel="0" collapsed="false">
      <c r="B9" s="5" t="n">
        <v>7</v>
      </c>
      <c r="C9" s="5" t="n">
        <v>7</v>
      </c>
      <c r="D9" s="5" t="n">
        <v>7</v>
      </c>
      <c r="E9" s="6" t="s">
        <v>1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9</v>
      </c>
      <c r="V9" s="7"/>
      <c r="W9" s="7"/>
      <c r="X9" s="7"/>
      <c r="Y9" s="7"/>
      <c r="Z9" s="8" t="n">
        <v>335</v>
      </c>
      <c r="AA9" s="8"/>
      <c r="AB9" s="8"/>
      <c r="AC9" s="8"/>
      <c r="AG9" s="9" t="n">
        <v>335</v>
      </c>
    </row>
    <row r="10" customFormat="false" ht="20.25" hidden="false" customHeight="true" outlineLevel="0" collapsed="false">
      <c r="B10" s="5" t="n">
        <v>8</v>
      </c>
      <c r="C10" s="5" t="n">
        <v>8</v>
      </c>
      <c r="D10" s="5" t="n">
        <v>8</v>
      </c>
      <c r="E10" s="6" t="s">
        <v>1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 t="s">
        <v>9</v>
      </c>
      <c r="V10" s="7"/>
      <c r="W10" s="7"/>
      <c r="X10" s="7"/>
      <c r="Y10" s="7"/>
      <c r="Z10" s="8" t="n">
        <v>247</v>
      </c>
      <c r="AA10" s="8"/>
      <c r="AB10" s="8"/>
      <c r="AC10" s="8"/>
      <c r="AG10" s="9" t="n">
        <v>247</v>
      </c>
    </row>
    <row r="11" customFormat="false" ht="20.25" hidden="false" customHeight="true" outlineLevel="0" collapsed="false">
      <c r="B11" s="5" t="n">
        <v>9</v>
      </c>
      <c r="C11" s="5" t="n">
        <v>9</v>
      </c>
      <c r="D11" s="5" t="n">
        <v>9</v>
      </c>
      <c r="E11" s="6" t="s">
        <v>1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 t="s">
        <v>9</v>
      </c>
      <c r="V11" s="7"/>
      <c r="W11" s="7"/>
      <c r="X11" s="7"/>
      <c r="Y11" s="7"/>
      <c r="Z11" s="8" t="n">
        <v>15</v>
      </c>
      <c r="AA11" s="8"/>
      <c r="AB11" s="8"/>
      <c r="AC11" s="8"/>
      <c r="AG11" s="9" t="n">
        <v>15</v>
      </c>
    </row>
    <row r="12" customFormat="false" ht="20.25" hidden="false" customHeight="true" outlineLevel="0" collapsed="false">
      <c r="B12" s="5" t="n">
        <v>10</v>
      </c>
      <c r="C12" s="5" t="n">
        <v>10</v>
      </c>
      <c r="D12" s="5" t="n">
        <v>10</v>
      </c>
      <c r="E12" s="6" t="s">
        <v>17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 t="s">
        <v>9</v>
      </c>
      <c r="V12" s="7"/>
      <c r="W12" s="7"/>
      <c r="X12" s="7"/>
      <c r="Y12" s="7"/>
      <c r="Z12" s="8" t="n">
        <v>20</v>
      </c>
      <c r="AA12" s="8"/>
      <c r="AB12" s="8"/>
      <c r="AC12" s="8"/>
      <c r="AG12" s="9" t="n">
        <v>20</v>
      </c>
    </row>
    <row r="13" customFormat="false" ht="20.25" hidden="false" customHeight="true" outlineLevel="0" collapsed="false">
      <c r="B13" s="5" t="n">
        <v>11</v>
      </c>
      <c r="C13" s="5" t="n">
        <v>11</v>
      </c>
      <c r="D13" s="5" t="n">
        <v>11</v>
      </c>
      <c r="E13" s="6" t="s">
        <v>18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 t="s">
        <v>9</v>
      </c>
      <c r="V13" s="7"/>
      <c r="W13" s="7"/>
      <c r="X13" s="7"/>
      <c r="Y13" s="7"/>
      <c r="Z13" s="8" t="n">
        <v>6</v>
      </c>
      <c r="AA13" s="8"/>
      <c r="AB13" s="8"/>
      <c r="AC13" s="8"/>
      <c r="AG13" s="9" t="n">
        <v>6</v>
      </c>
    </row>
    <row r="14" customFormat="false" ht="20.25" hidden="false" customHeight="true" outlineLevel="0" collapsed="false">
      <c r="B14" s="5" t="n">
        <v>12</v>
      </c>
      <c r="C14" s="5" t="n">
        <v>12</v>
      </c>
      <c r="D14" s="5" t="n">
        <v>12</v>
      </c>
      <c r="E14" s="6" t="s">
        <v>19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 t="s">
        <v>9</v>
      </c>
      <c r="V14" s="7"/>
      <c r="W14" s="7"/>
      <c r="X14" s="7"/>
      <c r="Y14" s="7"/>
      <c r="Z14" s="8" t="n">
        <v>7</v>
      </c>
      <c r="AA14" s="8"/>
      <c r="AB14" s="8"/>
      <c r="AC14" s="8"/>
      <c r="AG14" s="9" t="n">
        <v>3</v>
      </c>
    </row>
    <row r="15" customFormat="false" ht="20.25" hidden="false" customHeight="true" outlineLevel="0" collapsed="false">
      <c r="B15" s="5" t="n">
        <v>13</v>
      </c>
      <c r="C15" s="5" t="n">
        <v>13</v>
      </c>
      <c r="D15" s="5" t="n">
        <v>13</v>
      </c>
      <c r="E15" s="6" t="s">
        <v>2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7" t="s">
        <v>9</v>
      </c>
      <c r="V15" s="7"/>
      <c r="W15" s="7"/>
      <c r="X15" s="7"/>
      <c r="Y15" s="7"/>
      <c r="Z15" s="8" t="n">
        <v>38</v>
      </c>
      <c r="AA15" s="8"/>
      <c r="AB15" s="8"/>
      <c r="AC15" s="8"/>
      <c r="AG15" s="9" t="n">
        <v>25</v>
      </c>
    </row>
    <row r="16" customFormat="false" ht="20.25" hidden="false" customHeight="true" outlineLevel="0" collapsed="false">
      <c r="B16" s="5" t="n">
        <v>14</v>
      </c>
      <c r="C16" s="5" t="n">
        <v>14</v>
      </c>
      <c r="D16" s="5" t="n">
        <v>14</v>
      </c>
      <c r="E16" s="6" t="s">
        <v>21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 t="s">
        <v>9</v>
      </c>
      <c r="V16" s="7"/>
      <c r="W16" s="7"/>
      <c r="X16" s="7"/>
      <c r="Y16" s="7"/>
      <c r="Z16" s="8" t="n">
        <v>18</v>
      </c>
      <c r="AA16" s="8"/>
      <c r="AB16" s="8"/>
      <c r="AC16" s="8"/>
      <c r="AG16" s="9" t="n">
        <v>18</v>
      </c>
    </row>
    <row r="17" customFormat="false" ht="20.25" hidden="false" customHeight="true" outlineLevel="0" collapsed="false">
      <c r="B17" s="5" t="n">
        <v>15</v>
      </c>
      <c r="C17" s="5" t="n">
        <v>15</v>
      </c>
      <c r="D17" s="5" t="n">
        <v>15</v>
      </c>
      <c r="E17" s="6" t="s">
        <v>22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 t="s">
        <v>9</v>
      </c>
      <c r="V17" s="7"/>
      <c r="W17" s="7"/>
      <c r="X17" s="7"/>
      <c r="Y17" s="7"/>
      <c r="Z17" s="8" t="n">
        <v>2</v>
      </c>
      <c r="AA17" s="8"/>
      <c r="AB17" s="8"/>
      <c r="AC17" s="8"/>
      <c r="AG17" s="9" t="n">
        <v>2</v>
      </c>
    </row>
    <row r="18" customFormat="false" ht="20.25" hidden="false" customHeight="true" outlineLevel="0" collapsed="false">
      <c r="B18" s="5" t="n">
        <v>16</v>
      </c>
      <c r="C18" s="5" t="n">
        <v>16</v>
      </c>
      <c r="D18" s="5" t="n">
        <v>16</v>
      </c>
      <c r="E18" s="6" t="s">
        <v>23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7" t="s">
        <v>9</v>
      </c>
      <c r="V18" s="7"/>
      <c r="W18" s="7"/>
      <c r="X18" s="7"/>
      <c r="Y18" s="7"/>
      <c r="Z18" s="8" t="n">
        <v>37</v>
      </c>
      <c r="AA18" s="8"/>
      <c r="AB18" s="8"/>
      <c r="AC18" s="8"/>
      <c r="AG18" s="9" t="n">
        <v>34</v>
      </c>
    </row>
    <row r="19" customFormat="false" ht="20.25" hidden="false" customHeight="true" outlineLevel="0" collapsed="false">
      <c r="B19" s="5" t="n">
        <v>17</v>
      </c>
      <c r="C19" s="5" t="n">
        <v>17</v>
      </c>
      <c r="D19" s="5" t="n">
        <v>17</v>
      </c>
      <c r="E19" s="6" t="s">
        <v>24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 t="s">
        <v>9</v>
      </c>
      <c r="V19" s="7"/>
      <c r="W19" s="7"/>
      <c r="X19" s="7"/>
      <c r="Y19" s="7"/>
      <c r="Z19" s="8" t="n">
        <v>62</v>
      </c>
      <c r="AA19" s="8"/>
      <c r="AB19" s="8"/>
      <c r="AC19" s="8"/>
      <c r="AG19" s="9" t="n">
        <v>19</v>
      </c>
    </row>
    <row r="20" customFormat="false" ht="12" hidden="false" customHeight="false" outlineLevel="0" collapsed="false">
      <c r="Z20" s="10" t="n">
        <f aca="false">SUM(Z3:AC19)</f>
        <v>1281</v>
      </c>
      <c r="AA20" s="10"/>
      <c r="AB20" s="10"/>
      <c r="AC20" s="10"/>
    </row>
    <row r="21" customFormat="false" ht="12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2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2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2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26.25" hidden="false" customHeight="true" outlineLevel="0" collapsed="false">
      <c r="B28" s="14" t="s">
        <v>0</v>
      </c>
      <c r="C28" s="14"/>
      <c r="D28" s="14"/>
      <c r="E28" s="15" t="s">
        <v>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4"/>
      <c r="V28" s="14"/>
      <c r="W28" s="14"/>
      <c r="X28" s="14"/>
      <c r="Y28" s="14"/>
      <c r="Z28" s="14" t="s">
        <v>2</v>
      </c>
      <c r="AA28" s="14"/>
      <c r="AB28" s="14"/>
      <c r="AC28" s="14"/>
    </row>
    <row r="29" customFormat="false" ht="27" hidden="false" customHeight="true" outlineLevel="0" collapsed="false">
      <c r="B29" s="14"/>
      <c r="C29" s="14"/>
      <c r="D29" s="14"/>
      <c r="E29" s="16" t="s">
        <v>3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 t="s">
        <v>4</v>
      </c>
      <c r="V29" s="17"/>
      <c r="W29" s="17"/>
      <c r="X29" s="17"/>
      <c r="Y29" s="17"/>
      <c r="Z29" s="17" t="s">
        <v>5</v>
      </c>
      <c r="AA29" s="17"/>
      <c r="AB29" s="17"/>
      <c r="AC29" s="17"/>
    </row>
    <row r="30" customFormat="false" ht="12" hidden="false" customHeight="false" outlineLevel="0" collapsed="false">
      <c r="B30" s="18" t="s">
        <v>25</v>
      </c>
      <c r="C30" s="18"/>
      <c r="D30" s="18"/>
      <c r="E30" s="18" t="s">
        <v>26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 t="s">
        <v>27</v>
      </c>
      <c r="V30" s="18"/>
      <c r="W30" s="18"/>
      <c r="X30" s="18"/>
      <c r="Y30" s="18"/>
      <c r="Z30" s="18" t="n">
        <v>12</v>
      </c>
      <c r="AA30" s="18"/>
      <c r="AB30" s="18"/>
      <c r="AC30" s="18"/>
    </row>
    <row r="31" customFormat="false" ht="20.25" hidden="false" customHeight="true" outlineLevel="0" collapsed="false">
      <c r="B31" s="19" t="n">
        <v>18</v>
      </c>
      <c r="C31" s="19" t="n">
        <v>18</v>
      </c>
      <c r="D31" s="19" t="n">
        <v>18</v>
      </c>
      <c r="E31" s="20" t="s">
        <v>28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9</v>
      </c>
      <c r="V31" s="21"/>
      <c r="W31" s="21"/>
      <c r="X31" s="21"/>
      <c r="Y31" s="21"/>
      <c r="Z31" s="22" t="n">
        <v>26</v>
      </c>
      <c r="AA31" s="22"/>
      <c r="AB31" s="22"/>
      <c r="AC31" s="22"/>
      <c r="AG31" s="9" t="n">
        <v>36</v>
      </c>
    </row>
    <row r="32" customFormat="false" ht="20.25" hidden="false" customHeight="true" outlineLevel="0" collapsed="false">
      <c r="B32" s="19" t="n">
        <v>19</v>
      </c>
      <c r="C32" s="19" t="n">
        <v>19</v>
      </c>
      <c r="D32" s="19" t="n">
        <v>19</v>
      </c>
      <c r="E32" s="20" t="s">
        <v>29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1" t="s">
        <v>9</v>
      </c>
      <c r="V32" s="21"/>
      <c r="W32" s="21"/>
      <c r="X32" s="21"/>
      <c r="Y32" s="21"/>
      <c r="Z32" s="22" t="n">
        <v>1</v>
      </c>
      <c r="AA32" s="22"/>
      <c r="AB32" s="22"/>
      <c r="AC32" s="22"/>
      <c r="AG32" s="9" t="n">
        <v>1</v>
      </c>
    </row>
    <row r="33" customFormat="false" ht="20.25" hidden="false" customHeight="true" outlineLevel="0" collapsed="false">
      <c r="B33" s="19" t="n">
        <v>20</v>
      </c>
      <c r="C33" s="19" t="n">
        <v>20</v>
      </c>
      <c r="D33" s="19" t="n">
        <v>20</v>
      </c>
      <c r="E33" s="20" t="s">
        <v>3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 t="s">
        <v>9</v>
      </c>
      <c r="V33" s="21"/>
      <c r="W33" s="21"/>
      <c r="X33" s="21"/>
      <c r="Y33" s="21"/>
      <c r="Z33" s="22" t="n">
        <v>10</v>
      </c>
      <c r="AA33" s="22"/>
      <c r="AB33" s="22"/>
      <c r="AC33" s="22"/>
      <c r="AG33" s="9" t="n">
        <v>1</v>
      </c>
    </row>
    <row r="34" customFormat="false" ht="20.25" hidden="false" customHeight="true" outlineLevel="0" collapsed="false">
      <c r="B34" s="19" t="n">
        <v>21</v>
      </c>
      <c r="C34" s="19" t="n">
        <v>21</v>
      </c>
      <c r="D34" s="19" t="n">
        <v>21</v>
      </c>
      <c r="E34" s="20" t="s">
        <v>31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 t="s">
        <v>9</v>
      </c>
      <c r="V34" s="21"/>
      <c r="W34" s="21"/>
      <c r="X34" s="21"/>
      <c r="Y34" s="21"/>
      <c r="Z34" s="22" t="n">
        <v>10</v>
      </c>
      <c r="AA34" s="22"/>
      <c r="AB34" s="22"/>
      <c r="AC34" s="22"/>
      <c r="AG34" s="9" t="n">
        <v>9</v>
      </c>
    </row>
    <row r="35" customFormat="false" ht="20.25" hidden="false" customHeight="true" outlineLevel="0" collapsed="false">
      <c r="B35" s="19" t="n">
        <v>22</v>
      </c>
      <c r="C35" s="19" t="n">
        <v>22</v>
      </c>
      <c r="D35" s="19" t="n">
        <v>22</v>
      </c>
      <c r="E35" s="20" t="s">
        <v>32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1" t="s">
        <v>9</v>
      </c>
      <c r="V35" s="21"/>
      <c r="W35" s="21"/>
      <c r="X35" s="21"/>
      <c r="Y35" s="21"/>
      <c r="Z35" s="22" t="n">
        <v>10</v>
      </c>
      <c r="AA35" s="22"/>
      <c r="AB35" s="22"/>
      <c r="AC35" s="22"/>
      <c r="AG35" s="9" t="n">
        <v>6</v>
      </c>
    </row>
    <row r="36" customFormat="false" ht="20.25" hidden="false" customHeight="true" outlineLevel="0" collapsed="false">
      <c r="B36" s="19" t="n">
        <v>23</v>
      </c>
      <c r="C36" s="19" t="n">
        <v>23</v>
      </c>
      <c r="D36" s="19" t="n">
        <v>23</v>
      </c>
      <c r="E36" s="20" t="s">
        <v>33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 t="s">
        <v>9</v>
      </c>
      <c r="V36" s="21"/>
      <c r="W36" s="21"/>
      <c r="X36" s="21"/>
      <c r="Y36" s="21"/>
      <c r="Z36" s="22" t="n">
        <v>13</v>
      </c>
      <c r="AA36" s="22"/>
      <c r="AB36" s="22"/>
      <c r="AC36" s="22"/>
      <c r="AG36" s="9" t="n">
        <v>9</v>
      </c>
    </row>
    <row r="37" customFormat="false" ht="20.25" hidden="false" customHeight="true" outlineLevel="0" collapsed="false">
      <c r="B37" s="23" t="n">
        <v>24</v>
      </c>
      <c r="C37" s="23" t="n">
        <v>24</v>
      </c>
      <c r="D37" s="23" t="n">
        <v>24</v>
      </c>
      <c r="E37" s="24" t="s">
        <v>34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 t="s">
        <v>9</v>
      </c>
      <c r="V37" s="25"/>
      <c r="W37" s="25"/>
      <c r="X37" s="25"/>
      <c r="Y37" s="25"/>
      <c r="Z37" s="26" t="n">
        <v>0</v>
      </c>
      <c r="AA37" s="26"/>
      <c r="AB37" s="26"/>
      <c r="AC37" s="26"/>
      <c r="AG37" s="9" t="n">
        <v>15</v>
      </c>
    </row>
    <row r="38" customFormat="false" ht="20.25" hidden="false" customHeight="true" outlineLevel="0" collapsed="false">
      <c r="B38" s="19" t="n">
        <v>25</v>
      </c>
      <c r="C38" s="19" t="n">
        <v>25</v>
      </c>
      <c r="D38" s="19" t="n">
        <v>25</v>
      </c>
      <c r="E38" s="20" t="s">
        <v>35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 t="s">
        <v>9</v>
      </c>
      <c r="V38" s="21"/>
      <c r="W38" s="21"/>
      <c r="X38" s="21"/>
      <c r="Y38" s="21"/>
      <c r="Z38" s="22" t="n">
        <v>3</v>
      </c>
      <c r="AA38" s="22"/>
      <c r="AB38" s="22"/>
      <c r="AC38" s="22"/>
      <c r="AG38" s="9" t="n">
        <v>10</v>
      </c>
    </row>
    <row r="39" customFormat="false" ht="20.25" hidden="false" customHeight="true" outlineLevel="0" collapsed="false">
      <c r="B39" s="19" t="n">
        <v>26</v>
      </c>
      <c r="C39" s="19" t="n">
        <v>26</v>
      </c>
      <c r="D39" s="19" t="n">
        <v>26</v>
      </c>
      <c r="E39" s="20" t="s">
        <v>36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1" t="s">
        <v>9</v>
      </c>
      <c r="V39" s="21"/>
      <c r="W39" s="21"/>
      <c r="X39" s="21"/>
      <c r="Y39" s="21"/>
      <c r="Z39" s="22" t="n">
        <v>13</v>
      </c>
      <c r="AA39" s="22"/>
      <c r="AB39" s="22"/>
      <c r="AC39" s="22"/>
      <c r="AG39" s="9" t="n">
        <v>26</v>
      </c>
    </row>
    <row r="40" customFormat="false" ht="20.25" hidden="false" customHeight="true" outlineLevel="0" collapsed="false">
      <c r="B40" s="19" t="n">
        <v>27</v>
      </c>
      <c r="C40" s="19" t="n">
        <v>27</v>
      </c>
      <c r="D40" s="19" t="n">
        <v>27</v>
      </c>
      <c r="E40" s="20" t="s">
        <v>37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1" t="s">
        <v>9</v>
      </c>
      <c r="V40" s="21"/>
      <c r="W40" s="21"/>
      <c r="X40" s="21"/>
      <c r="Y40" s="21"/>
      <c r="Z40" s="22" t="n">
        <v>26</v>
      </c>
      <c r="AA40" s="22"/>
      <c r="AB40" s="22"/>
      <c r="AC40" s="22"/>
      <c r="AG40" s="9" t="n">
        <v>70</v>
      </c>
    </row>
    <row r="41" customFormat="false" ht="20.25" hidden="false" customHeight="true" outlineLevel="0" collapsed="false">
      <c r="B41" s="19" t="n">
        <v>28</v>
      </c>
      <c r="C41" s="19" t="n">
        <v>28</v>
      </c>
      <c r="D41" s="19" t="n">
        <v>28</v>
      </c>
      <c r="E41" s="20" t="s">
        <v>38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 t="s">
        <v>9</v>
      </c>
      <c r="V41" s="21"/>
      <c r="W41" s="21"/>
      <c r="X41" s="21"/>
      <c r="Y41" s="21"/>
      <c r="Z41" s="22" t="n">
        <v>48</v>
      </c>
      <c r="AA41" s="22"/>
      <c r="AB41" s="22"/>
      <c r="AC41" s="22"/>
      <c r="AG41" s="9" t="n">
        <v>48</v>
      </c>
    </row>
    <row r="42" customFormat="false" ht="20.25" hidden="false" customHeight="true" outlineLevel="0" collapsed="false">
      <c r="B42" s="19" t="n">
        <v>29</v>
      </c>
      <c r="C42" s="19" t="n">
        <v>29</v>
      </c>
      <c r="D42" s="19" t="n">
        <v>29</v>
      </c>
      <c r="E42" s="20" t="s">
        <v>39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9</v>
      </c>
      <c r="V42" s="21"/>
      <c r="W42" s="21"/>
      <c r="X42" s="21"/>
      <c r="Y42" s="21"/>
      <c r="Z42" s="22" t="n">
        <v>11</v>
      </c>
      <c r="AA42" s="22"/>
      <c r="AB42" s="22"/>
      <c r="AC42" s="22"/>
      <c r="AG42" s="9" t="n">
        <v>11</v>
      </c>
    </row>
    <row r="43" customFormat="false" ht="20.25" hidden="false" customHeight="true" outlineLevel="0" collapsed="false">
      <c r="B43" s="19" t="n">
        <v>30</v>
      </c>
      <c r="C43" s="19" t="n">
        <v>30</v>
      </c>
      <c r="D43" s="19" t="n">
        <v>30</v>
      </c>
      <c r="E43" s="20" t="s">
        <v>40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1" t="s">
        <v>9</v>
      </c>
      <c r="V43" s="21"/>
      <c r="W43" s="21"/>
      <c r="X43" s="21"/>
      <c r="Y43" s="21"/>
      <c r="Z43" s="22" t="n">
        <v>5</v>
      </c>
      <c r="AA43" s="22"/>
      <c r="AB43" s="22"/>
      <c r="AC43" s="22"/>
      <c r="AG43" s="9" t="n">
        <v>5</v>
      </c>
    </row>
    <row r="44" customFormat="false" ht="20.25" hidden="false" customHeight="true" outlineLevel="0" collapsed="false">
      <c r="B44" s="19" t="n">
        <v>31</v>
      </c>
      <c r="C44" s="19" t="n">
        <v>31</v>
      </c>
      <c r="D44" s="19" t="n">
        <v>31</v>
      </c>
      <c r="E44" s="20" t="s">
        <v>41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1" t="s">
        <v>9</v>
      </c>
      <c r="V44" s="21"/>
      <c r="W44" s="21"/>
      <c r="X44" s="21"/>
      <c r="Y44" s="21"/>
      <c r="Z44" s="22" t="n">
        <v>2</v>
      </c>
      <c r="AA44" s="22"/>
      <c r="AB44" s="22"/>
      <c r="AC44" s="22"/>
      <c r="AG44" s="9" t="n">
        <v>2</v>
      </c>
    </row>
    <row r="45" customFormat="false" ht="20.25" hidden="false" customHeight="true" outlineLevel="0" collapsed="false">
      <c r="B45" s="19" t="n">
        <v>32</v>
      </c>
      <c r="C45" s="19" t="n">
        <v>32</v>
      </c>
      <c r="D45" s="19" t="n">
        <v>32</v>
      </c>
      <c r="E45" s="20" t="s">
        <v>42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 t="s">
        <v>9</v>
      </c>
      <c r="V45" s="21"/>
      <c r="W45" s="21"/>
      <c r="X45" s="21"/>
      <c r="Y45" s="21"/>
      <c r="Z45" s="22" t="n">
        <v>4</v>
      </c>
      <c r="AA45" s="22"/>
      <c r="AB45" s="22"/>
      <c r="AC45" s="22"/>
      <c r="AG45" s="9" t="n">
        <v>6</v>
      </c>
    </row>
    <row r="46" customFormat="false" ht="20.25" hidden="false" customHeight="true" outlineLevel="0" collapsed="false">
      <c r="B46" s="19" t="n">
        <v>33</v>
      </c>
      <c r="C46" s="19" t="n">
        <v>33</v>
      </c>
      <c r="D46" s="19" t="n">
        <v>33</v>
      </c>
      <c r="E46" s="20" t="s">
        <v>4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1" t="s">
        <v>9</v>
      </c>
      <c r="V46" s="21"/>
      <c r="W46" s="21"/>
      <c r="X46" s="21"/>
      <c r="Y46" s="21"/>
      <c r="Z46" s="22" t="n">
        <v>20</v>
      </c>
      <c r="AA46" s="22"/>
      <c r="AB46" s="22"/>
      <c r="AC46" s="22"/>
      <c r="AG46" s="9" t="n">
        <v>53</v>
      </c>
    </row>
    <row r="47" customFormat="false" ht="20.25" hidden="false" customHeight="true" outlineLevel="0" collapsed="false">
      <c r="B47" s="19" t="n">
        <v>34</v>
      </c>
      <c r="C47" s="19" t="n">
        <v>34</v>
      </c>
      <c r="D47" s="19" t="n">
        <v>34</v>
      </c>
      <c r="E47" s="20" t="s">
        <v>44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1" t="s">
        <v>9</v>
      </c>
      <c r="V47" s="21"/>
      <c r="W47" s="21"/>
      <c r="X47" s="21"/>
      <c r="Y47" s="21"/>
      <c r="Z47" s="22" t="n">
        <v>39</v>
      </c>
      <c r="AA47" s="22"/>
      <c r="AB47" s="22"/>
      <c r="AC47" s="22"/>
      <c r="AG47" s="9" t="n">
        <v>23</v>
      </c>
    </row>
    <row r="48" customFormat="false" ht="12" hidden="false" customHeight="false" outlineLevel="0" collapsed="false">
      <c r="Z48" s="27" t="n">
        <f aca="false">SUM(Z31:AC47)</f>
        <v>241</v>
      </c>
      <c r="AA48" s="27"/>
      <c r="AB48" s="27"/>
      <c r="AC48" s="27"/>
    </row>
    <row r="49" customFormat="false" ht="12" hidden="false" customHeight="false" outlineLevel="0" collapsed="false"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2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  <row r="51" customFormat="false" ht="12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12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customFormat="false" ht="12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12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</row>
    <row r="55" customFormat="false" ht="12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26.25" hidden="false" customHeight="true" outlineLevel="0" collapsed="false">
      <c r="B56" s="14" t="s">
        <v>0</v>
      </c>
      <c r="C56" s="14"/>
      <c r="D56" s="14"/>
      <c r="E56" s="15" t="s">
        <v>1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4"/>
      <c r="V56" s="14"/>
      <c r="W56" s="14"/>
      <c r="X56" s="14"/>
      <c r="Y56" s="14"/>
      <c r="Z56" s="14" t="s">
        <v>2</v>
      </c>
      <c r="AA56" s="14"/>
      <c r="AB56" s="14"/>
      <c r="AC56" s="14"/>
    </row>
    <row r="57" customFormat="false" ht="27" hidden="false" customHeight="true" outlineLevel="0" collapsed="false">
      <c r="B57" s="14"/>
      <c r="C57" s="14"/>
      <c r="D57" s="14"/>
      <c r="E57" s="16" t="s">
        <v>3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 t="s">
        <v>4</v>
      </c>
      <c r="V57" s="17"/>
      <c r="W57" s="17"/>
      <c r="X57" s="17"/>
      <c r="Y57" s="17"/>
      <c r="Z57" s="17" t="s">
        <v>5</v>
      </c>
      <c r="AA57" s="17"/>
      <c r="AB57" s="17"/>
      <c r="AC57" s="17"/>
    </row>
    <row r="58" customFormat="false" ht="12" hidden="false" customHeight="false" outlineLevel="0" collapsed="false">
      <c r="B58" s="18" t="s">
        <v>25</v>
      </c>
      <c r="C58" s="18"/>
      <c r="D58" s="18"/>
      <c r="E58" s="18" t="s">
        <v>26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 t="s">
        <v>27</v>
      </c>
      <c r="V58" s="18"/>
      <c r="W58" s="18"/>
      <c r="X58" s="18"/>
      <c r="Y58" s="18"/>
      <c r="Z58" s="18" t="n">
        <v>12</v>
      </c>
      <c r="AA58" s="18"/>
      <c r="AB58" s="18"/>
      <c r="AC58" s="18"/>
    </row>
    <row r="59" customFormat="false" ht="20.25" hidden="false" customHeight="true" outlineLevel="0" collapsed="false">
      <c r="B59" s="19" t="n">
        <v>35</v>
      </c>
      <c r="C59" s="19" t="n">
        <v>35</v>
      </c>
      <c r="D59" s="19" t="n">
        <v>35</v>
      </c>
      <c r="E59" s="20" t="s">
        <v>45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1" t="s">
        <v>9</v>
      </c>
      <c r="V59" s="21"/>
      <c r="W59" s="21"/>
      <c r="X59" s="21"/>
      <c r="Y59" s="21"/>
      <c r="Z59" s="28" t="n">
        <v>10</v>
      </c>
      <c r="AA59" s="28"/>
      <c r="AB59" s="28"/>
      <c r="AC59" s="28"/>
    </row>
    <row r="60" customFormat="false" ht="20.25" hidden="false" customHeight="true" outlineLevel="0" collapsed="false">
      <c r="B60" s="19" t="n">
        <v>36</v>
      </c>
      <c r="C60" s="19" t="n">
        <v>36</v>
      </c>
      <c r="D60" s="19" t="n">
        <v>36</v>
      </c>
      <c r="E60" s="20" t="s">
        <v>46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1" t="s">
        <v>9</v>
      </c>
      <c r="V60" s="21"/>
      <c r="W60" s="21"/>
      <c r="X60" s="21"/>
      <c r="Y60" s="21"/>
      <c r="Z60" s="28" t="n">
        <v>2</v>
      </c>
      <c r="AA60" s="28"/>
      <c r="AB60" s="28"/>
      <c r="AC60" s="28"/>
    </row>
    <row r="61" customFormat="false" ht="20.25" hidden="false" customHeight="true" outlineLevel="0" collapsed="false">
      <c r="B61" s="19" t="n">
        <v>37</v>
      </c>
      <c r="C61" s="19" t="n">
        <v>37</v>
      </c>
      <c r="D61" s="19" t="n">
        <v>37</v>
      </c>
      <c r="E61" s="20" t="s">
        <v>47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1" t="s">
        <v>9</v>
      </c>
      <c r="V61" s="21"/>
      <c r="W61" s="21"/>
      <c r="X61" s="21"/>
      <c r="Y61" s="21"/>
      <c r="Z61" s="28" t="n">
        <v>33</v>
      </c>
      <c r="AA61" s="28"/>
      <c r="AB61" s="28"/>
      <c r="AC61" s="28"/>
    </row>
    <row r="62" customFormat="false" ht="20.25" hidden="false" customHeight="true" outlineLevel="0" collapsed="false">
      <c r="B62" s="19" t="n">
        <v>38</v>
      </c>
      <c r="C62" s="19" t="n">
        <v>38</v>
      </c>
      <c r="D62" s="19" t="n">
        <v>38</v>
      </c>
      <c r="E62" s="20" t="s">
        <v>48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1" t="s">
        <v>9</v>
      </c>
      <c r="V62" s="21"/>
      <c r="W62" s="21"/>
      <c r="X62" s="21"/>
      <c r="Y62" s="21"/>
      <c r="Z62" s="28" t="n">
        <v>3</v>
      </c>
      <c r="AA62" s="28"/>
      <c r="AB62" s="28"/>
      <c r="AC62" s="28"/>
    </row>
    <row r="63" customFormat="false" ht="20.25" hidden="false" customHeight="true" outlineLevel="0" collapsed="false">
      <c r="B63" s="23" t="n">
        <v>39</v>
      </c>
      <c r="C63" s="23" t="n">
        <v>39</v>
      </c>
      <c r="D63" s="23" t="n">
        <v>39</v>
      </c>
      <c r="E63" s="24" t="s">
        <v>49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5" t="s">
        <v>9</v>
      </c>
      <c r="V63" s="25"/>
      <c r="W63" s="25"/>
      <c r="X63" s="25"/>
      <c r="Y63" s="25"/>
      <c r="Z63" s="29" t="n">
        <v>0</v>
      </c>
      <c r="AA63" s="29"/>
      <c r="AB63" s="29"/>
      <c r="AC63" s="29"/>
    </row>
    <row r="64" customFormat="false" ht="20.25" hidden="false" customHeight="true" outlineLevel="0" collapsed="false">
      <c r="B64" s="19" t="n">
        <v>40</v>
      </c>
      <c r="C64" s="19" t="n">
        <v>40</v>
      </c>
      <c r="D64" s="19" t="n">
        <v>40</v>
      </c>
      <c r="E64" s="20" t="s">
        <v>50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9</v>
      </c>
      <c r="V64" s="21"/>
      <c r="W64" s="21"/>
      <c r="X64" s="21"/>
      <c r="Y64" s="21"/>
      <c r="Z64" s="28" t="n">
        <v>1</v>
      </c>
      <c r="AA64" s="28"/>
      <c r="AB64" s="28"/>
      <c r="AC64" s="28"/>
    </row>
    <row r="65" customFormat="false" ht="20.25" hidden="false" customHeight="true" outlineLevel="0" collapsed="false">
      <c r="B65" s="23" t="n">
        <v>41</v>
      </c>
      <c r="C65" s="23" t="n">
        <v>41</v>
      </c>
      <c r="D65" s="23" t="n">
        <v>41</v>
      </c>
      <c r="E65" s="24" t="s">
        <v>51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5" t="s">
        <v>9</v>
      </c>
      <c r="V65" s="25"/>
      <c r="W65" s="25"/>
      <c r="X65" s="25"/>
      <c r="Y65" s="25"/>
      <c r="Z65" s="29" t="n">
        <v>0</v>
      </c>
      <c r="AA65" s="29"/>
      <c r="AB65" s="29"/>
      <c r="AC65" s="29"/>
    </row>
    <row r="66" customFormat="false" ht="20.25" hidden="false" customHeight="true" outlineLevel="0" collapsed="false">
      <c r="B66" s="19" t="n">
        <v>42</v>
      </c>
      <c r="C66" s="19" t="n">
        <v>42</v>
      </c>
      <c r="D66" s="19" t="n">
        <v>42</v>
      </c>
      <c r="E66" s="20" t="s">
        <v>52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1" t="s">
        <v>9</v>
      </c>
      <c r="V66" s="21"/>
      <c r="W66" s="21"/>
      <c r="X66" s="21"/>
      <c r="Y66" s="21"/>
      <c r="Z66" s="28" t="n">
        <v>1</v>
      </c>
      <c r="AA66" s="28"/>
      <c r="AB66" s="28"/>
      <c r="AC66" s="28"/>
    </row>
    <row r="67" customFormat="false" ht="20.25" hidden="false" customHeight="true" outlineLevel="0" collapsed="false">
      <c r="B67" s="19" t="n">
        <v>43</v>
      </c>
      <c r="C67" s="19" t="n">
        <v>43</v>
      </c>
      <c r="D67" s="19" t="n">
        <v>43</v>
      </c>
      <c r="E67" s="20" t="s">
        <v>53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1" t="s">
        <v>9</v>
      </c>
      <c r="V67" s="21"/>
      <c r="W67" s="21"/>
      <c r="X67" s="21"/>
      <c r="Y67" s="21"/>
      <c r="Z67" s="28" t="n">
        <v>1</v>
      </c>
      <c r="AA67" s="28"/>
      <c r="AB67" s="28"/>
      <c r="AC67" s="28"/>
    </row>
    <row r="68" customFormat="false" ht="20.25" hidden="false" customHeight="true" outlineLevel="0" collapsed="false">
      <c r="B68" s="19" t="n">
        <v>44</v>
      </c>
      <c r="C68" s="19" t="n">
        <v>44</v>
      </c>
      <c r="D68" s="19" t="n">
        <v>44</v>
      </c>
      <c r="E68" s="20" t="s">
        <v>54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1" t="s">
        <v>9</v>
      </c>
      <c r="V68" s="21"/>
      <c r="W68" s="21"/>
      <c r="X68" s="21"/>
      <c r="Y68" s="21"/>
      <c r="Z68" s="28" t="n">
        <v>4</v>
      </c>
      <c r="AA68" s="28"/>
      <c r="AB68" s="28"/>
      <c r="AC68" s="28"/>
    </row>
    <row r="69" customFormat="false" ht="20.25" hidden="false" customHeight="true" outlineLevel="0" collapsed="false">
      <c r="B69" s="19" t="n">
        <v>45</v>
      </c>
      <c r="C69" s="19" t="n">
        <v>45</v>
      </c>
      <c r="D69" s="19" t="n">
        <v>45</v>
      </c>
      <c r="E69" s="20" t="s">
        <v>55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1" t="s">
        <v>9</v>
      </c>
      <c r="V69" s="21"/>
      <c r="W69" s="21"/>
      <c r="X69" s="21"/>
      <c r="Y69" s="21"/>
      <c r="Z69" s="28" t="n">
        <v>2</v>
      </c>
      <c r="AA69" s="28"/>
      <c r="AB69" s="28"/>
      <c r="AC69" s="28"/>
    </row>
    <row r="70" customFormat="false" ht="20.25" hidden="false" customHeight="true" outlineLevel="0" collapsed="false">
      <c r="B70" s="19" t="n">
        <v>46</v>
      </c>
      <c r="C70" s="19" t="n">
        <v>46</v>
      </c>
      <c r="D70" s="19" t="n">
        <v>46</v>
      </c>
      <c r="E70" s="20" t="s">
        <v>56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1" t="s">
        <v>9</v>
      </c>
      <c r="V70" s="21"/>
      <c r="W70" s="21"/>
      <c r="X70" s="21"/>
      <c r="Y70" s="21"/>
      <c r="Z70" s="28" t="n">
        <v>4</v>
      </c>
      <c r="AA70" s="28"/>
      <c r="AB70" s="28"/>
      <c r="AC70" s="28"/>
    </row>
    <row r="71" customFormat="false" ht="20.25" hidden="false" customHeight="true" outlineLevel="0" collapsed="false">
      <c r="B71" s="19" t="n">
        <v>47</v>
      </c>
      <c r="C71" s="19" t="n">
        <v>47</v>
      </c>
      <c r="D71" s="19" t="n">
        <v>47</v>
      </c>
      <c r="E71" s="20" t="s">
        <v>57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1" t="s">
        <v>9</v>
      </c>
      <c r="V71" s="21"/>
      <c r="W71" s="21"/>
      <c r="X71" s="21"/>
      <c r="Y71" s="21"/>
      <c r="Z71" s="28" t="n">
        <v>6</v>
      </c>
      <c r="AA71" s="28"/>
      <c r="AB71" s="28"/>
      <c r="AC71" s="28"/>
    </row>
    <row r="72" customFormat="false" ht="20.25" hidden="false" customHeight="true" outlineLevel="0" collapsed="false">
      <c r="B72" s="19" t="n">
        <v>48</v>
      </c>
      <c r="C72" s="19" t="n">
        <v>48</v>
      </c>
      <c r="D72" s="19" t="n">
        <v>48</v>
      </c>
      <c r="E72" s="20" t="s">
        <v>58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1" t="s">
        <v>9</v>
      </c>
      <c r="V72" s="21"/>
      <c r="W72" s="21"/>
      <c r="X72" s="21"/>
      <c r="Y72" s="21"/>
      <c r="Z72" s="28" t="n">
        <v>1</v>
      </c>
      <c r="AA72" s="28"/>
      <c r="AB72" s="28"/>
      <c r="AC72" s="28"/>
    </row>
    <row r="73" customFormat="false" ht="20.25" hidden="false" customHeight="true" outlineLevel="0" collapsed="false">
      <c r="B73" s="19" t="n">
        <v>49</v>
      </c>
      <c r="C73" s="19" t="n">
        <v>49</v>
      </c>
      <c r="D73" s="19" t="n">
        <v>49</v>
      </c>
      <c r="E73" s="20" t="s">
        <v>59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1" t="s">
        <v>9</v>
      </c>
      <c r="V73" s="21"/>
      <c r="W73" s="21"/>
      <c r="X73" s="21"/>
      <c r="Y73" s="21"/>
      <c r="Z73" s="28" t="n">
        <v>2</v>
      </c>
      <c r="AA73" s="28"/>
      <c r="AB73" s="28"/>
      <c r="AC73" s="28"/>
    </row>
    <row r="74" customFormat="false" ht="20.25" hidden="false" customHeight="true" outlineLevel="0" collapsed="false">
      <c r="B74" s="19" t="n">
        <v>50</v>
      </c>
      <c r="C74" s="19" t="n">
        <v>50</v>
      </c>
      <c r="D74" s="19" t="n">
        <v>50</v>
      </c>
      <c r="E74" s="20" t="s">
        <v>60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1" t="s">
        <v>9</v>
      </c>
      <c r="V74" s="21"/>
      <c r="W74" s="21"/>
      <c r="X74" s="21"/>
      <c r="Y74" s="21"/>
      <c r="Z74" s="28" t="n">
        <v>3</v>
      </c>
      <c r="AA74" s="28"/>
      <c r="AB74" s="28"/>
      <c r="AC74" s="28"/>
    </row>
    <row r="75" customFormat="false" ht="20.25" hidden="false" customHeight="true" outlineLevel="0" collapsed="false">
      <c r="B75" s="19" t="n">
        <v>51</v>
      </c>
      <c r="C75" s="19" t="n">
        <v>51</v>
      </c>
      <c r="D75" s="19" t="n">
        <v>51</v>
      </c>
      <c r="E75" s="20" t="s">
        <v>61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1" t="s">
        <v>9</v>
      </c>
      <c r="V75" s="21"/>
      <c r="W75" s="21"/>
      <c r="X75" s="21"/>
      <c r="Y75" s="21"/>
      <c r="Z75" s="28" t="n">
        <v>4</v>
      </c>
      <c r="AA75" s="28"/>
      <c r="AB75" s="28"/>
      <c r="AC75" s="28"/>
    </row>
    <row r="76" customFormat="false" ht="12" hidden="false" customHeight="false" outlineLevel="0" collapsed="false">
      <c r="Z76" s="30" t="n">
        <f aca="false">SUM(Z59:AC75)</f>
        <v>77</v>
      </c>
      <c r="AA76" s="30"/>
      <c r="AB76" s="30"/>
      <c r="AC76" s="30"/>
    </row>
    <row r="77" customFormat="false" ht="12" hidden="false" customHeight="false" outlineLevel="0" collapsed="false">
      <c r="B77" s="1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1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</row>
    <row r="79" customFormat="false" ht="1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2"/>
      <c r="AE79" s="12"/>
      <c r="AF79" s="12"/>
    </row>
    <row r="80" customFormat="false" ht="1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</row>
    <row r="81" customFormat="false" ht="1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2"/>
      <c r="AE81" s="12"/>
      <c r="AF81" s="12"/>
    </row>
    <row r="82" customFormat="false" ht="12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</row>
    <row r="83" customFormat="false" ht="12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</row>
    <row r="84" customFormat="false" ht="26.25" hidden="false" customHeight="true" outlineLevel="0" collapsed="false">
      <c r="B84" s="14" t="s">
        <v>0</v>
      </c>
      <c r="C84" s="14"/>
      <c r="D84" s="14"/>
      <c r="E84" s="15" t="s">
        <v>1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4"/>
      <c r="V84" s="14"/>
      <c r="W84" s="14"/>
      <c r="X84" s="14"/>
      <c r="Y84" s="14"/>
      <c r="Z84" s="14" t="s">
        <v>2</v>
      </c>
      <c r="AA84" s="14"/>
      <c r="AB84" s="14"/>
      <c r="AC84" s="14"/>
    </row>
    <row r="85" customFormat="false" ht="27" hidden="false" customHeight="true" outlineLevel="0" collapsed="false">
      <c r="B85" s="14"/>
      <c r="C85" s="14"/>
      <c r="D85" s="14"/>
      <c r="E85" s="16" t="s">
        <v>3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7" t="s">
        <v>4</v>
      </c>
      <c r="V85" s="17"/>
      <c r="W85" s="17"/>
      <c r="X85" s="17"/>
      <c r="Y85" s="17"/>
      <c r="Z85" s="17" t="s">
        <v>5</v>
      </c>
      <c r="AA85" s="17"/>
      <c r="AB85" s="17"/>
      <c r="AC85" s="17"/>
    </row>
    <row r="86" customFormat="false" ht="12" hidden="false" customHeight="false" outlineLevel="0" collapsed="false">
      <c r="B86" s="18" t="s">
        <v>25</v>
      </c>
      <c r="C86" s="18"/>
      <c r="D86" s="18"/>
      <c r="E86" s="18" t="s">
        <v>26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 t="s">
        <v>27</v>
      </c>
      <c r="V86" s="18"/>
      <c r="W86" s="18"/>
      <c r="X86" s="18"/>
      <c r="Y86" s="18"/>
      <c r="Z86" s="18" t="n">
        <v>12</v>
      </c>
      <c r="AA86" s="18"/>
      <c r="AB86" s="18"/>
      <c r="AC86" s="18"/>
    </row>
    <row r="87" customFormat="false" ht="20.25" hidden="false" customHeight="true" outlineLevel="0" collapsed="false">
      <c r="B87" s="19" t="n">
        <v>52</v>
      </c>
      <c r="C87" s="19" t="n">
        <v>52</v>
      </c>
      <c r="D87" s="19" t="n">
        <v>52</v>
      </c>
      <c r="E87" s="20" t="s">
        <v>62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1" t="s">
        <v>9</v>
      </c>
      <c r="V87" s="21"/>
      <c r="W87" s="21"/>
      <c r="X87" s="21"/>
      <c r="Y87" s="21"/>
      <c r="Z87" s="31" t="n">
        <v>174</v>
      </c>
      <c r="AA87" s="31"/>
      <c r="AB87" s="31"/>
      <c r="AC87" s="31"/>
    </row>
    <row r="88" customFormat="false" ht="20.25" hidden="false" customHeight="true" outlineLevel="0" collapsed="false">
      <c r="B88" s="19" t="n">
        <v>53</v>
      </c>
      <c r="C88" s="19" t="n">
        <v>53</v>
      </c>
      <c r="D88" s="19" t="n">
        <v>53</v>
      </c>
      <c r="E88" s="20" t="s">
        <v>63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1" t="s">
        <v>9</v>
      </c>
      <c r="V88" s="21"/>
      <c r="W88" s="21"/>
      <c r="X88" s="21"/>
      <c r="Y88" s="21"/>
      <c r="Z88" s="31" t="n">
        <v>318</v>
      </c>
      <c r="AA88" s="31"/>
      <c r="AB88" s="31"/>
      <c r="AC88" s="31"/>
    </row>
    <row r="89" customFormat="false" ht="20.25" hidden="false" customHeight="true" outlineLevel="0" collapsed="false">
      <c r="B89" s="19" t="n">
        <v>54</v>
      </c>
      <c r="C89" s="19" t="n">
        <v>54</v>
      </c>
      <c r="D89" s="19" t="n">
        <v>54</v>
      </c>
      <c r="E89" s="20" t="s">
        <v>64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1" t="s">
        <v>9</v>
      </c>
      <c r="V89" s="21"/>
      <c r="W89" s="21"/>
      <c r="X89" s="21"/>
      <c r="Y89" s="21"/>
      <c r="Z89" s="31" t="n">
        <v>134</v>
      </c>
      <c r="AA89" s="31"/>
      <c r="AB89" s="31"/>
      <c r="AC89" s="31"/>
    </row>
    <row r="90" customFormat="false" ht="20.25" hidden="false" customHeight="true" outlineLevel="0" collapsed="false">
      <c r="B90" s="23" t="n">
        <v>55</v>
      </c>
      <c r="C90" s="23" t="n">
        <v>55</v>
      </c>
      <c r="D90" s="23" t="n">
        <v>55</v>
      </c>
      <c r="E90" s="24" t="s">
        <v>65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 t="s">
        <v>9</v>
      </c>
      <c r="V90" s="25"/>
      <c r="W90" s="25"/>
      <c r="X90" s="25"/>
      <c r="Y90" s="25"/>
      <c r="Z90" s="32" t="n">
        <v>0</v>
      </c>
      <c r="AA90" s="32"/>
      <c r="AB90" s="32"/>
      <c r="AC90" s="32"/>
    </row>
    <row r="91" customFormat="false" ht="20.25" hidden="false" customHeight="true" outlineLevel="0" collapsed="false">
      <c r="B91" s="19" t="n">
        <v>56</v>
      </c>
      <c r="C91" s="19" t="n">
        <v>56</v>
      </c>
      <c r="D91" s="19" t="n">
        <v>56</v>
      </c>
      <c r="E91" s="20" t="s">
        <v>66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1" t="s">
        <v>9</v>
      </c>
      <c r="V91" s="21"/>
      <c r="W91" s="21"/>
      <c r="X91" s="21"/>
      <c r="Y91" s="21"/>
      <c r="Z91" s="31" t="n">
        <v>18</v>
      </c>
      <c r="AA91" s="31"/>
      <c r="AB91" s="31"/>
      <c r="AC91" s="31"/>
    </row>
    <row r="92" customFormat="false" ht="20.25" hidden="false" customHeight="true" outlineLevel="0" collapsed="false">
      <c r="B92" s="19" t="n">
        <v>57</v>
      </c>
      <c r="C92" s="19" t="n">
        <v>57</v>
      </c>
      <c r="D92" s="19" t="n">
        <v>57</v>
      </c>
      <c r="E92" s="20" t="s">
        <v>67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1" t="s">
        <v>9</v>
      </c>
      <c r="V92" s="21"/>
      <c r="W92" s="21"/>
      <c r="X92" s="21"/>
      <c r="Y92" s="21"/>
      <c r="Z92" s="31" t="n">
        <v>102</v>
      </c>
      <c r="AA92" s="31"/>
      <c r="AB92" s="31"/>
      <c r="AC92" s="31"/>
    </row>
    <row r="93" customFormat="false" ht="20.25" hidden="false" customHeight="true" outlineLevel="0" collapsed="false">
      <c r="B93" s="19" t="n">
        <v>58</v>
      </c>
      <c r="C93" s="19" t="n">
        <v>58</v>
      </c>
      <c r="D93" s="19" t="n">
        <v>58</v>
      </c>
      <c r="E93" s="20" t="s">
        <v>68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1" t="s">
        <v>9</v>
      </c>
      <c r="V93" s="21"/>
      <c r="W93" s="21"/>
      <c r="X93" s="21"/>
      <c r="Y93" s="21"/>
      <c r="Z93" s="31" t="n">
        <v>37</v>
      </c>
      <c r="AA93" s="31"/>
      <c r="AB93" s="31"/>
      <c r="AC93" s="31"/>
    </row>
    <row r="94" customFormat="false" ht="20.25" hidden="false" customHeight="true" outlineLevel="0" collapsed="false">
      <c r="B94" s="19" t="n">
        <v>59</v>
      </c>
      <c r="C94" s="19" t="n">
        <v>59</v>
      </c>
      <c r="D94" s="19" t="n">
        <v>59</v>
      </c>
      <c r="E94" s="20" t="s">
        <v>69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1" t="s">
        <v>9</v>
      </c>
      <c r="V94" s="21"/>
      <c r="W94" s="21"/>
      <c r="X94" s="21"/>
      <c r="Y94" s="21"/>
      <c r="Z94" s="31" t="n">
        <v>9</v>
      </c>
      <c r="AA94" s="31"/>
      <c r="AB94" s="31"/>
      <c r="AC94" s="31"/>
    </row>
    <row r="95" customFormat="false" ht="20.25" hidden="false" customHeight="true" outlineLevel="0" collapsed="false">
      <c r="B95" s="19" t="n">
        <v>60</v>
      </c>
      <c r="C95" s="19" t="n">
        <v>60</v>
      </c>
      <c r="D95" s="19" t="n">
        <v>60</v>
      </c>
      <c r="E95" s="20" t="s">
        <v>70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1" t="s">
        <v>9</v>
      </c>
      <c r="V95" s="21"/>
      <c r="W95" s="21"/>
      <c r="X95" s="21"/>
      <c r="Y95" s="21"/>
      <c r="Z95" s="31" t="n">
        <v>13</v>
      </c>
      <c r="AA95" s="31"/>
      <c r="AB95" s="31"/>
      <c r="AC95" s="31"/>
    </row>
    <row r="96" customFormat="false" ht="20.25" hidden="false" customHeight="true" outlineLevel="0" collapsed="false">
      <c r="B96" s="19" t="n">
        <v>61</v>
      </c>
      <c r="C96" s="19" t="n">
        <v>61</v>
      </c>
      <c r="D96" s="19" t="n">
        <v>61</v>
      </c>
      <c r="E96" s="20" t="s">
        <v>71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1" t="s">
        <v>9</v>
      </c>
      <c r="V96" s="21"/>
      <c r="W96" s="21"/>
      <c r="X96" s="21"/>
      <c r="Y96" s="21"/>
      <c r="Z96" s="31" t="n">
        <v>66</v>
      </c>
      <c r="AA96" s="31"/>
      <c r="AB96" s="31"/>
      <c r="AC96" s="31"/>
    </row>
    <row r="97" customFormat="false" ht="20.25" hidden="false" customHeight="true" outlineLevel="0" collapsed="false">
      <c r="B97" s="19" t="n">
        <v>62</v>
      </c>
      <c r="C97" s="19" t="n">
        <v>62</v>
      </c>
      <c r="D97" s="19" t="n">
        <v>62</v>
      </c>
      <c r="E97" s="20" t="s">
        <v>72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1" t="s">
        <v>9</v>
      </c>
      <c r="V97" s="21"/>
      <c r="W97" s="21"/>
      <c r="X97" s="21"/>
      <c r="Y97" s="21"/>
      <c r="Z97" s="31" t="n">
        <v>163</v>
      </c>
      <c r="AA97" s="31"/>
      <c r="AB97" s="31"/>
      <c r="AC97" s="31"/>
    </row>
    <row r="98" customFormat="false" ht="20.25" hidden="false" customHeight="true" outlineLevel="0" collapsed="false">
      <c r="B98" s="19" t="n">
        <v>63</v>
      </c>
      <c r="C98" s="19" t="n">
        <v>63</v>
      </c>
      <c r="D98" s="19" t="n">
        <v>63</v>
      </c>
      <c r="E98" s="20" t="s">
        <v>73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1" t="s">
        <v>9</v>
      </c>
      <c r="V98" s="21"/>
      <c r="W98" s="21"/>
      <c r="X98" s="21"/>
      <c r="Y98" s="21"/>
      <c r="Z98" s="31" t="n">
        <v>41</v>
      </c>
      <c r="AA98" s="31"/>
      <c r="AB98" s="31"/>
      <c r="AC98" s="31"/>
    </row>
    <row r="99" customFormat="false" ht="20.25" hidden="false" customHeight="true" outlineLevel="0" collapsed="false">
      <c r="B99" s="19" t="n">
        <v>64</v>
      </c>
      <c r="C99" s="19" t="n">
        <v>64</v>
      </c>
      <c r="D99" s="19" t="n">
        <v>64</v>
      </c>
      <c r="E99" s="20" t="s">
        <v>74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1" t="s">
        <v>9</v>
      </c>
      <c r="V99" s="21"/>
      <c r="W99" s="21"/>
      <c r="X99" s="21"/>
      <c r="Y99" s="21"/>
      <c r="Z99" s="31" t="n">
        <v>18</v>
      </c>
      <c r="AA99" s="31"/>
      <c r="AB99" s="31"/>
      <c r="AC99" s="31"/>
    </row>
    <row r="100" customFormat="false" ht="20.25" hidden="false" customHeight="true" outlineLevel="0" collapsed="false">
      <c r="B100" s="19" t="n">
        <v>65</v>
      </c>
      <c r="C100" s="19" t="n">
        <v>65</v>
      </c>
      <c r="D100" s="19" t="n">
        <v>65</v>
      </c>
      <c r="E100" s="20" t="s">
        <v>75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1" t="s">
        <v>9</v>
      </c>
      <c r="V100" s="21"/>
      <c r="W100" s="21"/>
      <c r="X100" s="21"/>
      <c r="Y100" s="21"/>
      <c r="Z100" s="31" t="n">
        <v>284</v>
      </c>
      <c r="AA100" s="31"/>
      <c r="AB100" s="31"/>
      <c r="AC100" s="31"/>
    </row>
    <row r="101" customFormat="false" ht="20.25" hidden="false" customHeight="true" outlineLevel="0" collapsed="false">
      <c r="B101" s="19" t="n">
        <v>66</v>
      </c>
      <c r="C101" s="19" t="n">
        <v>66</v>
      </c>
      <c r="D101" s="19" t="n">
        <v>66</v>
      </c>
      <c r="E101" s="20" t="s">
        <v>76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1" t="s">
        <v>9</v>
      </c>
      <c r="V101" s="21"/>
      <c r="W101" s="21"/>
      <c r="X101" s="21"/>
      <c r="Y101" s="21"/>
      <c r="Z101" s="31" t="n">
        <v>694</v>
      </c>
      <c r="AA101" s="31"/>
      <c r="AB101" s="31"/>
      <c r="AC101" s="31"/>
    </row>
    <row r="102" customFormat="false" ht="20.25" hidden="false" customHeight="true" outlineLevel="0" collapsed="false">
      <c r="B102" s="19" t="n">
        <v>67</v>
      </c>
      <c r="C102" s="19" t="n">
        <v>67</v>
      </c>
      <c r="D102" s="19" t="n">
        <v>67</v>
      </c>
      <c r="E102" s="20" t="s">
        <v>77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1" t="s">
        <v>9</v>
      </c>
      <c r="V102" s="21"/>
      <c r="W102" s="21"/>
      <c r="X102" s="21"/>
      <c r="Y102" s="21"/>
      <c r="Z102" s="31" t="n">
        <v>71</v>
      </c>
      <c r="AA102" s="31"/>
      <c r="AB102" s="31"/>
      <c r="AC102" s="31"/>
    </row>
    <row r="103" customFormat="false" ht="20.25" hidden="false" customHeight="true" outlineLevel="0" collapsed="false">
      <c r="B103" s="19" t="n">
        <v>68</v>
      </c>
      <c r="C103" s="19" t="n">
        <v>68</v>
      </c>
      <c r="D103" s="19" t="n">
        <v>68</v>
      </c>
      <c r="E103" s="20" t="s">
        <v>78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1" t="s">
        <v>9</v>
      </c>
      <c r="V103" s="21"/>
      <c r="W103" s="21"/>
      <c r="X103" s="21"/>
      <c r="Y103" s="21"/>
      <c r="Z103" s="31" t="n">
        <v>164</v>
      </c>
      <c r="AA103" s="31"/>
      <c r="AB103" s="31"/>
      <c r="AC103" s="31"/>
    </row>
    <row r="104" customFormat="false" ht="12" hidden="false" customHeight="false" outlineLevel="0" collapsed="false">
      <c r="Z104" s="33" t="n">
        <f aca="false">SUM(Z87:AC103)</f>
        <v>2306</v>
      </c>
      <c r="AA104" s="33"/>
      <c r="AB104" s="33"/>
      <c r="AC104" s="33"/>
    </row>
    <row r="105" customFormat="false" ht="12" hidden="false" customHeight="false" outlineLevel="0" collapsed="false">
      <c r="A105" s="12"/>
      <c r="B105" s="1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26.25" hidden="false" customHeight="true" outlineLevel="0" collapsed="false">
      <c r="B112" s="14" t="s">
        <v>0</v>
      </c>
      <c r="C112" s="14"/>
      <c r="D112" s="14"/>
      <c r="E112" s="15" t="s">
        <v>1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4"/>
      <c r="V112" s="14"/>
      <c r="W112" s="14"/>
      <c r="X112" s="14"/>
      <c r="Y112" s="14"/>
      <c r="Z112" s="14" t="s">
        <v>2</v>
      </c>
      <c r="AA112" s="14"/>
      <c r="AB112" s="14"/>
      <c r="AC112" s="14"/>
    </row>
    <row r="113" customFormat="false" ht="27" hidden="false" customHeight="true" outlineLevel="0" collapsed="false">
      <c r="B113" s="14"/>
      <c r="C113" s="14"/>
      <c r="D113" s="14"/>
      <c r="E113" s="16" t="s">
        <v>3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7" t="s">
        <v>4</v>
      </c>
      <c r="V113" s="17"/>
      <c r="W113" s="17"/>
      <c r="X113" s="17"/>
      <c r="Y113" s="17"/>
      <c r="Z113" s="17" t="s">
        <v>5</v>
      </c>
      <c r="AA113" s="17"/>
      <c r="AB113" s="17"/>
      <c r="AC113" s="17"/>
    </row>
    <row r="114" customFormat="false" ht="12" hidden="false" customHeight="false" outlineLevel="0" collapsed="false">
      <c r="B114" s="18" t="s">
        <v>25</v>
      </c>
      <c r="C114" s="18"/>
      <c r="D114" s="18"/>
      <c r="E114" s="18" t="s">
        <v>26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 t="s">
        <v>27</v>
      </c>
      <c r="V114" s="18"/>
      <c r="W114" s="18"/>
      <c r="X114" s="18"/>
      <c r="Y114" s="18"/>
      <c r="Z114" s="18" t="n">
        <v>12</v>
      </c>
      <c r="AA114" s="18"/>
      <c r="AB114" s="18"/>
      <c r="AC114" s="18"/>
    </row>
    <row r="115" customFormat="false" ht="20.25" hidden="false" customHeight="true" outlineLevel="0" collapsed="false">
      <c r="B115" s="19" t="n">
        <v>69</v>
      </c>
      <c r="C115" s="19" t="n">
        <v>69</v>
      </c>
      <c r="D115" s="19" t="n">
        <v>69</v>
      </c>
      <c r="E115" s="20" t="s">
        <v>79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1" t="s">
        <v>9</v>
      </c>
      <c r="V115" s="21"/>
      <c r="W115" s="21"/>
      <c r="X115" s="21"/>
      <c r="Y115" s="21"/>
      <c r="Z115" s="28" t="n">
        <v>33</v>
      </c>
      <c r="AA115" s="28"/>
      <c r="AB115" s="28"/>
      <c r="AC115" s="28"/>
    </row>
    <row r="116" customFormat="false" ht="20.25" hidden="false" customHeight="true" outlineLevel="0" collapsed="false">
      <c r="B116" s="19" t="n">
        <v>70</v>
      </c>
      <c r="C116" s="19" t="n">
        <v>70</v>
      </c>
      <c r="D116" s="19" t="n">
        <v>70</v>
      </c>
      <c r="E116" s="20" t="s">
        <v>80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1" t="s">
        <v>9</v>
      </c>
      <c r="V116" s="21"/>
      <c r="W116" s="21"/>
      <c r="X116" s="21"/>
      <c r="Y116" s="21"/>
      <c r="Z116" s="28" t="n">
        <v>50</v>
      </c>
      <c r="AA116" s="28"/>
      <c r="AB116" s="28"/>
      <c r="AC116" s="28"/>
    </row>
    <row r="117" customFormat="false" ht="20.25" hidden="false" customHeight="true" outlineLevel="0" collapsed="false">
      <c r="B117" s="19" t="n">
        <v>71</v>
      </c>
      <c r="C117" s="19" t="n">
        <v>71</v>
      </c>
      <c r="D117" s="19" t="n">
        <v>71</v>
      </c>
      <c r="E117" s="20" t="s">
        <v>81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1" t="s">
        <v>9</v>
      </c>
      <c r="V117" s="21"/>
      <c r="W117" s="21"/>
      <c r="X117" s="21"/>
      <c r="Y117" s="21"/>
      <c r="Z117" s="28" t="n">
        <v>56</v>
      </c>
      <c r="AA117" s="28"/>
      <c r="AB117" s="28"/>
      <c r="AC117" s="28"/>
    </row>
    <row r="118" customFormat="false" ht="20.25" hidden="false" customHeight="true" outlineLevel="0" collapsed="false">
      <c r="B118" s="23" t="n">
        <v>72</v>
      </c>
      <c r="C118" s="23" t="n">
        <v>72</v>
      </c>
      <c r="D118" s="23" t="n">
        <v>72</v>
      </c>
      <c r="E118" s="24" t="s">
        <v>82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5" t="s">
        <v>9</v>
      </c>
      <c r="V118" s="25"/>
      <c r="W118" s="25"/>
      <c r="X118" s="25"/>
      <c r="Y118" s="25"/>
      <c r="Z118" s="29" t="n">
        <v>0</v>
      </c>
      <c r="AA118" s="29"/>
      <c r="AB118" s="29"/>
      <c r="AC118" s="29"/>
    </row>
    <row r="119" customFormat="false" ht="20.25" hidden="false" customHeight="true" outlineLevel="0" collapsed="false">
      <c r="B119" s="19" t="n">
        <v>73</v>
      </c>
      <c r="C119" s="19" t="n">
        <v>73</v>
      </c>
      <c r="D119" s="19" t="n">
        <v>73</v>
      </c>
      <c r="E119" s="20" t="s">
        <v>83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1" t="s">
        <v>9</v>
      </c>
      <c r="V119" s="21"/>
      <c r="W119" s="21"/>
      <c r="X119" s="21"/>
      <c r="Y119" s="21"/>
      <c r="Z119" s="28" t="n">
        <v>20</v>
      </c>
      <c r="AA119" s="28"/>
      <c r="AB119" s="28"/>
      <c r="AC119" s="28"/>
    </row>
    <row r="120" customFormat="false" ht="20.25" hidden="false" customHeight="true" outlineLevel="0" collapsed="false">
      <c r="B120" s="19" t="n">
        <v>74</v>
      </c>
      <c r="C120" s="19" t="n">
        <v>74</v>
      </c>
      <c r="D120" s="19" t="n">
        <v>74</v>
      </c>
      <c r="E120" s="20" t="s">
        <v>84</v>
      </c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1" t="s">
        <v>9</v>
      </c>
      <c r="V120" s="21"/>
      <c r="W120" s="21"/>
      <c r="X120" s="21"/>
      <c r="Y120" s="21"/>
      <c r="Z120" s="28" t="n">
        <v>29</v>
      </c>
      <c r="AA120" s="28"/>
      <c r="AB120" s="28"/>
      <c r="AC120" s="28"/>
    </row>
    <row r="121" customFormat="false" ht="20.25" hidden="false" customHeight="true" outlineLevel="0" collapsed="false">
      <c r="B121" s="19" t="n">
        <v>75</v>
      </c>
      <c r="C121" s="19" t="n">
        <v>75</v>
      </c>
      <c r="D121" s="19" t="n">
        <v>75</v>
      </c>
      <c r="E121" s="20" t="s">
        <v>85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1" t="s">
        <v>9</v>
      </c>
      <c r="V121" s="21"/>
      <c r="W121" s="21"/>
      <c r="X121" s="21"/>
      <c r="Y121" s="21"/>
      <c r="Z121" s="28" t="n">
        <v>22</v>
      </c>
      <c r="AA121" s="28"/>
      <c r="AB121" s="28"/>
      <c r="AC121" s="28"/>
    </row>
    <row r="122" customFormat="false" ht="20.25" hidden="false" customHeight="true" outlineLevel="0" collapsed="false">
      <c r="B122" s="23" t="n">
        <v>76</v>
      </c>
      <c r="C122" s="23" t="n">
        <v>76</v>
      </c>
      <c r="D122" s="23" t="n">
        <v>76</v>
      </c>
      <c r="E122" s="24" t="s">
        <v>86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5" t="s">
        <v>9</v>
      </c>
      <c r="V122" s="25"/>
      <c r="W122" s="25"/>
      <c r="X122" s="25"/>
      <c r="Y122" s="25"/>
      <c r="Z122" s="29" t="n">
        <v>0</v>
      </c>
      <c r="AA122" s="29"/>
      <c r="AB122" s="29"/>
      <c r="AC122" s="29"/>
    </row>
    <row r="123" customFormat="false" ht="20.25" hidden="false" customHeight="true" outlineLevel="0" collapsed="false">
      <c r="B123" s="19" t="n">
        <v>77</v>
      </c>
      <c r="C123" s="19" t="n">
        <v>77</v>
      </c>
      <c r="D123" s="19" t="n">
        <v>77</v>
      </c>
      <c r="E123" s="20" t="s">
        <v>87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1" t="s">
        <v>9</v>
      </c>
      <c r="V123" s="21"/>
      <c r="W123" s="21"/>
      <c r="X123" s="21"/>
      <c r="Y123" s="21"/>
      <c r="Z123" s="28" t="n">
        <v>109</v>
      </c>
      <c r="AA123" s="28"/>
      <c r="AB123" s="28"/>
      <c r="AC123" s="28"/>
    </row>
    <row r="124" customFormat="false" ht="20.25" hidden="false" customHeight="true" outlineLevel="0" collapsed="false">
      <c r="B124" s="23" t="n">
        <v>78</v>
      </c>
      <c r="C124" s="23" t="n">
        <v>78</v>
      </c>
      <c r="D124" s="23" t="n">
        <v>78</v>
      </c>
      <c r="E124" s="24" t="s">
        <v>88</v>
      </c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5" t="s">
        <v>9</v>
      </c>
      <c r="V124" s="25"/>
      <c r="W124" s="25"/>
      <c r="X124" s="25"/>
      <c r="Y124" s="25"/>
      <c r="Z124" s="29" t="n">
        <v>0</v>
      </c>
      <c r="AA124" s="29"/>
      <c r="AB124" s="29"/>
      <c r="AC124" s="29"/>
    </row>
    <row r="125" customFormat="false" ht="20.25" hidden="false" customHeight="true" outlineLevel="0" collapsed="false">
      <c r="B125" s="19" t="n">
        <v>79</v>
      </c>
      <c r="C125" s="19" t="n">
        <v>79</v>
      </c>
      <c r="D125" s="19" t="n">
        <v>79</v>
      </c>
      <c r="E125" s="20" t="s">
        <v>89</v>
      </c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1" t="s">
        <v>9</v>
      </c>
      <c r="V125" s="21"/>
      <c r="W125" s="21"/>
      <c r="X125" s="21"/>
      <c r="Y125" s="21"/>
      <c r="Z125" s="28" t="n">
        <v>1</v>
      </c>
      <c r="AA125" s="28"/>
      <c r="AB125" s="28"/>
      <c r="AC125" s="28"/>
    </row>
    <row r="126" customFormat="false" ht="20.25" hidden="false" customHeight="true" outlineLevel="0" collapsed="false">
      <c r="B126" s="19" t="n">
        <v>80</v>
      </c>
      <c r="C126" s="19" t="n">
        <v>80</v>
      </c>
      <c r="D126" s="19" t="n">
        <v>80</v>
      </c>
      <c r="E126" s="20" t="s">
        <v>90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1" t="s">
        <v>9</v>
      </c>
      <c r="V126" s="21"/>
      <c r="W126" s="21"/>
      <c r="X126" s="21"/>
      <c r="Y126" s="21"/>
      <c r="Z126" s="28" t="n">
        <v>12</v>
      </c>
      <c r="AA126" s="28"/>
      <c r="AB126" s="28"/>
      <c r="AC126" s="28"/>
    </row>
    <row r="127" customFormat="false" ht="20.25" hidden="false" customHeight="true" outlineLevel="0" collapsed="false">
      <c r="B127" s="19" t="n">
        <v>81</v>
      </c>
      <c r="C127" s="19" t="n">
        <v>81</v>
      </c>
      <c r="D127" s="19" t="n">
        <v>81</v>
      </c>
      <c r="E127" s="20" t="s">
        <v>91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1" t="s">
        <v>9</v>
      </c>
      <c r="V127" s="21"/>
      <c r="W127" s="21"/>
      <c r="X127" s="21"/>
      <c r="Y127" s="21"/>
      <c r="Z127" s="28" t="n">
        <v>5</v>
      </c>
      <c r="AA127" s="28"/>
      <c r="AB127" s="28"/>
      <c r="AC127" s="28"/>
    </row>
    <row r="128" customFormat="false" ht="20.25" hidden="false" customHeight="true" outlineLevel="0" collapsed="false">
      <c r="B128" s="19" t="n">
        <v>82</v>
      </c>
      <c r="C128" s="19" t="n">
        <v>82</v>
      </c>
      <c r="D128" s="19" t="n">
        <v>82</v>
      </c>
      <c r="E128" s="20" t="s">
        <v>92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1" t="s">
        <v>9</v>
      </c>
      <c r="V128" s="21"/>
      <c r="W128" s="21"/>
      <c r="X128" s="21"/>
      <c r="Y128" s="21"/>
      <c r="Z128" s="28" t="n">
        <v>102</v>
      </c>
      <c r="AA128" s="28"/>
      <c r="AB128" s="28"/>
      <c r="AC128" s="28"/>
    </row>
    <row r="129" customFormat="false" ht="20.25" hidden="false" customHeight="true" outlineLevel="0" collapsed="false">
      <c r="B129" s="19" t="n">
        <v>83</v>
      </c>
      <c r="C129" s="19" t="n">
        <v>83</v>
      </c>
      <c r="D129" s="19" t="n">
        <v>83</v>
      </c>
      <c r="E129" s="20" t="s">
        <v>93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1" t="s">
        <v>9</v>
      </c>
      <c r="V129" s="21"/>
      <c r="W129" s="21"/>
      <c r="X129" s="21"/>
      <c r="Y129" s="21"/>
      <c r="Z129" s="28" t="n">
        <v>95</v>
      </c>
      <c r="AA129" s="28"/>
      <c r="AB129" s="28"/>
      <c r="AC129" s="28"/>
    </row>
    <row r="130" customFormat="false" ht="20.25" hidden="false" customHeight="true" outlineLevel="0" collapsed="false">
      <c r="B130" s="19" t="n">
        <v>84</v>
      </c>
      <c r="C130" s="19" t="n">
        <v>84</v>
      </c>
      <c r="D130" s="19" t="n">
        <v>84</v>
      </c>
      <c r="E130" s="20" t="s">
        <v>94</v>
      </c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1" t="s">
        <v>9</v>
      </c>
      <c r="V130" s="21"/>
      <c r="W130" s="21"/>
      <c r="X130" s="21"/>
      <c r="Y130" s="21"/>
      <c r="Z130" s="28" t="n">
        <v>139</v>
      </c>
      <c r="AA130" s="28"/>
      <c r="AB130" s="28"/>
      <c r="AC130" s="28"/>
    </row>
    <row r="131" customFormat="false" ht="20.25" hidden="false" customHeight="true" outlineLevel="0" collapsed="false">
      <c r="B131" s="19" t="n">
        <v>85</v>
      </c>
      <c r="C131" s="19" t="n">
        <v>85</v>
      </c>
      <c r="D131" s="19" t="n">
        <v>85</v>
      </c>
      <c r="E131" s="20" t="s">
        <v>95</v>
      </c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1" t="s">
        <v>9</v>
      </c>
      <c r="V131" s="21"/>
      <c r="W131" s="21"/>
      <c r="X131" s="21"/>
      <c r="Y131" s="21"/>
      <c r="Z131" s="28" t="n">
        <v>140</v>
      </c>
      <c r="AA131" s="28"/>
      <c r="AB131" s="28"/>
      <c r="AC131" s="28"/>
    </row>
    <row r="132" customFormat="false" ht="12" hidden="false" customHeight="false" outlineLevel="0" collapsed="false">
      <c r="Z132" s="27" t="n">
        <f aca="false">SUM(Z115:AC131)</f>
        <v>813</v>
      </c>
      <c r="AA132" s="27"/>
      <c r="AB132" s="27"/>
      <c r="AC132" s="27"/>
    </row>
    <row r="133" customFormat="false" ht="12" hidden="false" customHeight="false" outlineLevel="0" collapsed="false">
      <c r="A133" s="12"/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</row>
    <row r="134" customFormat="false" ht="1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</row>
    <row r="135" customFormat="false" ht="1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2"/>
      <c r="AE135" s="12"/>
      <c r="AF135" s="12"/>
      <c r="AG135" s="12"/>
      <c r="AH135" s="12"/>
      <c r="AI135" s="12"/>
      <c r="AJ135" s="12"/>
    </row>
    <row r="136" customFormat="false" ht="1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</row>
    <row r="137" customFormat="false" ht="1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2"/>
      <c r="AE137" s="12"/>
      <c r="AF137" s="12"/>
      <c r="AG137" s="12"/>
      <c r="AH137" s="12"/>
      <c r="AI137" s="12"/>
      <c r="AJ137" s="12"/>
    </row>
    <row r="138" customFormat="false" ht="12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</row>
    <row r="139" customFormat="false" ht="12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</row>
    <row r="140" customFormat="false" ht="26.25" hidden="false" customHeight="true" outlineLevel="0" collapsed="false">
      <c r="B140" s="14" t="s">
        <v>0</v>
      </c>
      <c r="C140" s="14"/>
      <c r="D140" s="14"/>
      <c r="E140" s="15" t="s">
        <v>1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4"/>
      <c r="V140" s="14"/>
      <c r="W140" s="14"/>
      <c r="X140" s="14"/>
      <c r="Y140" s="14"/>
      <c r="Z140" s="14" t="s">
        <v>2</v>
      </c>
      <c r="AA140" s="14"/>
      <c r="AB140" s="14"/>
      <c r="AC140" s="14"/>
    </row>
    <row r="141" customFormat="false" ht="27" hidden="false" customHeight="true" outlineLevel="0" collapsed="false">
      <c r="B141" s="14"/>
      <c r="C141" s="14"/>
      <c r="D141" s="14"/>
      <c r="E141" s="16" t="s">
        <v>3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7" t="s">
        <v>4</v>
      </c>
      <c r="V141" s="17"/>
      <c r="W141" s="17"/>
      <c r="X141" s="17"/>
      <c r="Y141" s="17"/>
      <c r="Z141" s="17" t="s">
        <v>5</v>
      </c>
      <c r="AA141" s="17"/>
      <c r="AB141" s="17"/>
      <c r="AC141" s="17"/>
    </row>
    <row r="142" customFormat="false" ht="12" hidden="false" customHeight="false" outlineLevel="0" collapsed="false">
      <c r="B142" s="18" t="s">
        <v>25</v>
      </c>
      <c r="C142" s="18"/>
      <c r="D142" s="18"/>
      <c r="E142" s="18" t="s">
        <v>26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 t="s">
        <v>27</v>
      </c>
      <c r="V142" s="18"/>
      <c r="W142" s="18"/>
      <c r="X142" s="18"/>
      <c r="Y142" s="18"/>
      <c r="Z142" s="18" t="n">
        <v>12</v>
      </c>
      <c r="AA142" s="18"/>
      <c r="AB142" s="18"/>
      <c r="AC142" s="18"/>
    </row>
    <row r="143" customFormat="false" ht="20.25" hidden="false" customHeight="true" outlineLevel="0" collapsed="false">
      <c r="B143" s="19" t="n">
        <v>86</v>
      </c>
      <c r="C143" s="19" t="n">
        <v>86</v>
      </c>
      <c r="D143" s="19" t="n">
        <v>86</v>
      </c>
      <c r="E143" s="20" t="s">
        <v>96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1" t="s">
        <v>9</v>
      </c>
      <c r="V143" s="21"/>
      <c r="W143" s="21"/>
      <c r="X143" s="21"/>
      <c r="Y143" s="21"/>
      <c r="Z143" s="28" t="n">
        <v>49</v>
      </c>
      <c r="AA143" s="28"/>
      <c r="AB143" s="28"/>
      <c r="AC143" s="28"/>
    </row>
    <row r="144" customFormat="false" ht="20.25" hidden="false" customHeight="true" outlineLevel="0" collapsed="false">
      <c r="B144" s="19" t="n">
        <v>87</v>
      </c>
      <c r="C144" s="19" t="n">
        <v>87</v>
      </c>
      <c r="D144" s="19" t="n">
        <v>87</v>
      </c>
      <c r="E144" s="20" t="s">
        <v>97</v>
      </c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1" t="s">
        <v>9</v>
      </c>
      <c r="V144" s="21"/>
      <c r="W144" s="21"/>
      <c r="X144" s="21"/>
      <c r="Y144" s="21"/>
      <c r="Z144" s="28" t="n">
        <v>75</v>
      </c>
      <c r="AA144" s="28"/>
      <c r="AB144" s="28"/>
      <c r="AC144" s="28"/>
    </row>
    <row r="145" customFormat="false" ht="20.25" hidden="false" customHeight="true" outlineLevel="0" collapsed="false">
      <c r="B145" s="19" t="n">
        <v>88</v>
      </c>
      <c r="C145" s="19" t="n">
        <v>88</v>
      </c>
      <c r="D145" s="19" t="n">
        <v>88</v>
      </c>
      <c r="E145" s="20" t="s">
        <v>98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1" t="s">
        <v>9</v>
      </c>
      <c r="V145" s="21"/>
      <c r="W145" s="21"/>
      <c r="X145" s="21"/>
      <c r="Y145" s="21"/>
      <c r="Z145" s="28" t="n">
        <v>72</v>
      </c>
      <c r="AA145" s="28"/>
      <c r="AB145" s="28"/>
      <c r="AC145" s="28"/>
    </row>
    <row r="146" customFormat="false" ht="20.25" hidden="false" customHeight="true" outlineLevel="0" collapsed="false">
      <c r="B146" s="19" t="n">
        <v>89</v>
      </c>
      <c r="C146" s="19" t="n">
        <v>89</v>
      </c>
      <c r="D146" s="19" t="n">
        <v>89</v>
      </c>
      <c r="E146" s="20" t="s">
        <v>99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1" t="s">
        <v>9</v>
      </c>
      <c r="V146" s="21"/>
      <c r="W146" s="21"/>
      <c r="X146" s="21"/>
      <c r="Y146" s="21"/>
      <c r="Z146" s="28" t="n">
        <v>100</v>
      </c>
      <c r="AA146" s="28"/>
      <c r="AB146" s="28"/>
      <c r="AC146" s="28"/>
    </row>
    <row r="147" customFormat="false" ht="20.25" hidden="false" customHeight="true" outlineLevel="0" collapsed="false">
      <c r="B147" s="19" t="n">
        <v>90</v>
      </c>
      <c r="C147" s="19" t="n">
        <v>90</v>
      </c>
      <c r="D147" s="19" t="n">
        <v>90</v>
      </c>
      <c r="E147" s="20" t="s">
        <v>100</v>
      </c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1" t="s">
        <v>9</v>
      </c>
      <c r="V147" s="21"/>
      <c r="W147" s="21"/>
      <c r="X147" s="21"/>
      <c r="Y147" s="21"/>
      <c r="Z147" s="28" t="n">
        <v>30</v>
      </c>
      <c r="AA147" s="28"/>
      <c r="AB147" s="28"/>
      <c r="AC147" s="28"/>
    </row>
    <row r="148" customFormat="false" ht="20.25" hidden="false" customHeight="true" outlineLevel="0" collapsed="false">
      <c r="B148" s="19" t="n">
        <v>91</v>
      </c>
      <c r="C148" s="19" t="n">
        <v>91</v>
      </c>
      <c r="D148" s="19" t="n">
        <v>91</v>
      </c>
      <c r="E148" s="20" t="s">
        <v>101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1" t="s">
        <v>9</v>
      </c>
      <c r="V148" s="21"/>
      <c r="W148" s="21"/>
      <c r="X148" s="21"/>
      <c r="Y148" s="21"/>
      <c r="Z148" s="28" t="n">
        <v>100</v>
      </c>
      <c r="AA148" s="28"/>
      <c r="AB148" s="28"/>
      <c r="AC148" s="28"/>
    </row>
    <row r="149" customFormat="false" ht="20.25" hidden="false" customHeight="true" outlineLevel="0" collapsed="false">
      <c r="B149" s="19" t="n">
        <v>92</v>
      </c>
      <c r="C149" s="19" t="n">
        <v>92</v>
      </c>
      <c r="D149" s="19" t="n">
        <v>92</v>
      </c>
      <c r="E149" s="20" t="s">
        <v>102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1" t="s">
        <v>9</v>
      </c>
      <c r="V149" s="21"/>
      <c r="W149" s="21"/>
      <c r="X149" s="21"/>
      <c r="Y149" s="21"/>
      <c r="Z149" s="28" t="n">
        <v>3</v>
      </c>
      <c r="AA149" s="28"/>
      <c r="AB149" s="28"/>
      <c r="AC149" s="28"/>
    </row>
    <row r="150" customFormat="false" ht="20.25" hidden="false" customHeight="true" outlineLevel="0" collapsed="false">
      <c r="B150" s="19" t="n">
        <v>93</v>
      </c>
      <c r="C150" s="19" t="n">
        <v>93</v>
      </c>
      <c r="D150" s="19" t="n">
        <v>93</v>
      </c>
      <c r="E150" s="20" t="s">
        <v>103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1" t="s">
        <v>9</v>
      </c>
      <c r="V150" s="21"/>
      <c r="W150" s="21"/>
      <c r="X150" s="21"/>
      <c r="Y150" s="21"/>
      <c r="Z150" s="28" t="n">
        <v>5</v>
      </c>
      <c r="AA150" s="28"/>
      <c r="AB150" s="28"/>
      <c r="AC150" s="28"/>
    </row>
    <row r="151" customFormat="false" ht="20.25" hidden="false" customHeight="true" outlineLevel="0" collapsed="false">
      <c r="B151" s="19" t="n">
        <v>94</v>
      </c>
      <c r="C151" s="19" t="n">
        <v>94</v>
      </c>
      <c r="D151" s="19" t="n">
        <v>94</v>
      </c>
      <c r="E151" s="20" t="s">
        <v>104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1" t="s">
        <v>9</v>
      </c>
      <c r="V151" s="21"/>
      <c r="W151" s="21"/>
      <c r="X151" s="21"/>
      <c r="Y151" s="21"/>
      <c r="Z151" s="28" t="n">
        <v>2</v>
      </c>
      <c r="AA151" s="28"/>
      <c r="AB151" s="28"/>
      <c r="AC151" s="28"/>
    </row>
    <row r="152" customFormat="false" ht="20.25" hidden="false" customHeight="true" outlineLevel="0" collapsed="false">
      <c r="B152" s="19" t="n">
        <v>95</v>
      </c>
      <c r="C152" s="19" t="n">
        <v>95</v>
      </c>
      <c r="D152" s="19" t="n">
        <v>95</v>
      </c>
      <c r="E152" s="20" t="s">
        <v>105</v>
      </c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1" t="s">
        <v>9</v>
      </c>
      <c r="V152" s="21"/>
      <c r="W152" s="21"/>
      <c r="X152" s="21"/>
      <c r="Y152" s="21"/>
      <c r="Z152" s="28" t="n">
        <v>10</v>
      </c>
      <c r="AA152" s="28"/>
      <c r="AB152" s="28"/>
      <c r="AC152" s="28"/>
    </row>
    <row r="153" customFormat="false" ht="20.25" hidden="false" customHeight="true" outlineLevel="0" collapsed="false">
      <c r="B153" s="19" t="n">
        <v>96</v>
      </c>
      <c r="C153" s="19" t="n">
        <v>96</v>
      </c>
      <c r="D153" s="19" t="n">
        <v>96</v>
      </c>
      <c r="E153" s="20" t="s">
        <v>106</v>
      </c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1" t="s">
        <v>9</v>
      </c>
      <c r="V153" s="21"/>
      <c r="W153" s="21"/>
      <c r="X153" s="21"/>
      <c r="Y153" s="21"/>
      <c r="Z153" s="28" t="n">
        <v>4</v>
      </c>
      <c r="AA153" s="28"/>
      <c r="AB153" s="28"/>
      <c r="AC153" s="28"/>
    </row>
    <row r="154" customFormat="false" ht="20.25" hidden="false" customHeight="true" outlineLevel="0" collapsed="false">
      <c r="B154" s="19" t="n">
        <v>97</v>
      </c>
      <c r="C154" s="19" t="n">
        <v>97</v>
      </c>
      <c r="D154" s="19" t="n">
        <v>97</v>
      </c>
      <c r="E154" s="20" t="s">
        <v>107</v>
      </c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1" t="s">
        <v>9</v>
      </c>
      <c r="V154" s="21"/>
      <c r="W154" s="21"/>
      <c r="X154" s="21"/>
      <c r="Y154" s="21"/>
      <c r="Z154" s="28" t="n">
        <v>3</v>
      </c>
      <c r="AA154" s="28"/>
      <c r="AB154" s="28"/>
      <c r="AC154" s="28"/>
    </row>
    <row r="155" customFormat="false" ht="20.25" hidden="false" customHeight="true" outlineLevel="0" collapsed="false">
      <c r="B155" s="19" t="n">
        <v>98</v>
      </c>
      <c r="C155" s="19" t="n">
        <v>98</v>
      </c>
      <c r="D155" s="19" t="n">
        <v>98</v>
      </c>
      <c r="E155" s="20" t="s">
        <v>108</v>
      </c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1" t="s">
        <v>9</v>
      </c>
      <c r="V155" s="21"/>
      <c r="W155" s="21"/>
      <c r="X155" s="21"/>
      <c r="Y155" s="21"/>
      <c r="Z155" s="28" t="n">
        <v>25</v>
      </c>
      <c r="AA155" s="28"/>
      <c r="AB155" s="28"/>
      <c r="AC155" s="28"/>
    </row>
    <row r="156" customFormat="false" ht="20.25" hidden="false" customHeight="true" outlineLevel="0" collapsed="false">
      <c r="B156" s="19" t="n">
        <v>99</v>
      </c>
      <c r="C156" s="19" t="n">
        <v>99</v>
      </c>
      <c r="D156" s="19" t="n">
        <v>99</v>
      </c>
      <c r="E156" s="20" t="s">
        <v>109</v>
      </c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1" t="s">
        <v>9</v>
      </c>
      <c r="V156" s="21"/>
      <c r="W156" s="21"/>
      <c r="X156" s="21"/>
      <c r="Y156" s="21"/>
      <c r="Z156" s="28" t="n">
        <v>32</v>
      </c>
      <c r="AA156" s="28"/>
      <c r="AB156" s="28"/>
      <c r="AC156" s="28"/>
    </row>
    <row r="157" customFormat="false" ht="20.25" hidden="false" customHeight="true" outlineLevel="0" collapsed="false">
      <c r="B157" s="19" t="n">
        <v>100</v>
      </c>
      <c r="C157" s="19" t="n">
        <v>100</v>
      </c>
      <c r="D157" s="19" t="n">
        <v>100</v>
      </c>
      <c r="E157" s="20" t="s">
        <v>110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1" t="s">
        <v>9</v>
      </c>
      <c r="V157" s="21"/>
      <c r="W157" s="21"/>
      <c r="X157" s="21"/>
      <c r="Y157" s="21"/>
      <c r="Z157" s="28" t="n">
        <v>4</v>
      </c>
      <c r="AA157" s="28"/>
      <c r="AB157" s="28"/>
      <c r="AC157" s="28"/>
    </row>
    <row r="158" customFormat="false" ht="20.25" hidden="false" customHeight="true" outlineLevel="0" collapsed="false">
      <c r="B158" s="19" t="n">
        <v>101</v>
      </c>
      <c r="C158" s="19" t="n">
        <v>101</v>
      </c>
      <c r="D158" s="19" t="n">
        <v>101</v>
      </c>
      <c r="E158" s="20" t="s">
        <v>111</v>
      </c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1" t="s">
        <v>9</v>
      </c>
      <c r="V158" s="21"/>
      <c r="W158" s="21"/>
      <c r="X158" s="21"/>
      <c r="Y158" s="21"/>
      <c r="Z158" s="28" t="n">
        <v>15</v>
      </c>
      <c r="AA158" s="28"/>
      <c r="AB158" s="28"/>
      <c r="AC158" s="28"/>
    </row>
    <row r="159" customFormat="false" ht="20.25" hidden="false" customHeight="true" outlineLevel="0" collapsed="false">
      <c r="B159" s="19" t="n">
        <v>102</v>
      </c>
      <c r="C159" s="19" t="n">
        <v>102</v>
      </c>
      <c r="D159" s="19" t="n">
        <v>102</v>
      </c>
      <c r="E159" s="20" t="s">
        <v>112</v>
      </c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1" t="s">
        <v>9</v>
      </c>
      <c r="V159" s="21"/>
      <c r="W159" s="21"/>
      <c r="X159" s="21"/>
      <c r="Y159" s="21"/>
      <c r="Z159" s="28" t="n">
        <v>20</v>
      </c>
      <c r="AA159" s="28"/>
      <c r="AB159" s="28"/>
      <c r="AC159" s="28"/>
    </row>
    <row r="160" customFormat="false" ht="12" hidden="false" customHeight="false" outlineLevel="0" collapsed="false">
      <c r="Z160" s="30" t="n">
        <v>549</v>
      </c>
      <c r="AA160" s="30"/>
      <c r="AB160" s="30"/>
      <c r="AC160" s="30"/>
    </row>
    <row r="161" customFormat="false" ht="12" hidden="false" customHeight="false" outlineLevel="0" collapsed="false">
      <c r="A161" s="12"/>
      <c r="B161" s="1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</row>
    <row r="162" customFormat="false" ht="12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</row>
    <row r="163" customFormat="false" ht="12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2"/>
      <c r="AE163" s="12"/>
      <c r="AF163" s="12"/>
      <c r="AG163" s="12"/>
      <c r="AH163" s="12"/>
      <c r="AI163" s="12"/>
    </row>
    <row r="164" customFormat="false" ht="12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</row>
    <row r="165" customFormat="false" ht="12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2"/>
      <c r="AE165" s="12"/>
      <c r="AF165" s="12"/>
      <c r="AG165" s="12"/>
      <c r="AH165" s="12"/>
      <c r="AI165" s="12"/>
    </row>
    <row r="166" customFormat="false" ht="12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</row>
    <row r="167" customFormat="false" ht="12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</row>
    <row r="168" customFormat="false" ht="26.25" hidden="false" customHeight="true" outlineLevel="0" collapsed="false">
      <c r="B168" s="14" t="s">
        <v>0</v>
      </c>
      <c r="C168" s="14"/>
      <c r="D168" s="14"/>
      <c r="E168" s="15" t="s">
        <v>1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4"/>
      <c r="V168" s="14"/>
      <c r="W168" s="14"/>
      <c r="X168" s="14"/>
      <c r="Y168" s="14"/>
      <c r="Z168" s="14" t="s">
        <v>2</v>
      </c>
      <c r="AA168" s="14"/>
      <c r="AB168" s="14"/>
      <c r="AC168" s="14"/>
    </row>
    <row r="169" customFormat="false" ht="27" hidden="false" customHeight="true" outlineLevel="0" collapsed="false">
      <c r="B169" s="14"/>
      <c r="C169" s="14"/>
      <c r="D169" s="14"/>
      <c r="E169" s="16" t="s">
        <v>3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7" t="s">
        <v>4</v>
      </c>
      <c r="V169" s="17"/>
      <c r="W169" s="17"/>
      <c r="X169" s="17"/>
      <c r="Y169" s="17"/>
      <c r="Z169" s="17" t="s">
        <v>5</v>
      </c>
      <c r="AA169" s="17"/>
      <c r="AB169" s="17"/>
      <c r="AC169" s="17"/>
    </row>
    <row r="170" customFormat="false" ht="12" hidden="false" customHeight="false" outlineLevel="0" collapsed="false">
      <c r="B170" s="18" t="s">
        <v>25</v>
      </c>
      <c r="C170" s="18"/>
      <c r="D170" s="18"/>
      <c r="E170" s="18" t="s">
        <v>26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 t="s">
        <v>27</v>
      </c>
      <c r="V170" s="18"/>
      <c r="W170" s="18"/>
      <c r="X170" s="18"/>
      <c r="Y170" s="18"/>
      <c r="Z170" s="18" t="n">
        <v>12</v>
      </c>
      <c r="AA170" s="18"/>
      <c r="AB170" s="18"/>
      <c r="AC170" s="18"/>
    </row>
    <row r="171" customFormat="false" ht="20.25" hidden="false" customHeight="true" outlineLevel="0" collapsed="false">
      <c r="B171" s="19" t="n">
        <v>103</v>
      </c>
      <c r="C171" s="19" t="n">
        <v>103</v>
      </c>
      <c r="D171" s="19" t="n">
        <v>103</v>
      </c>
      <c r="E171" s="20" t="s">
        <v>113</v>
      </c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1" t="s">
        <v>9</v>
      </c>
      <c r="V171" s="21"/>
      <c r="W171" s="21"/>
      <c r="X171" s="21"/>
      <c r="Y171" s="21"/>
      <c r="Z171" s="28" t="n">
        <v>4</v>
      </c>
      <c r="AA171" s="28"/>
      <c r="AB171" s="28"/>
      <c r="AC171" s="28"/>
    </row>
    <row r="172" customFormat="false" ht="20.25" hidden="false" customHeight="true" outlineLevel="0" collapsed="false">
      <c r="B172" s="19" t="n">
        <v>104</v>
      </c>
      <c r="C172" s="19" t="n">
        <v>104</v>
      </c>
      <c r="D172" s="19" t="n">
        <v>104</v>
      </c>
      <c r="E172" s="20" t="s">
        <v>114</v>
      </c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1" t="s">
        <v>9</v>
      </c>
      <c r="V172" s="21"/>
      <c r="W172" s="21"/>
      <c r="X172" s="21"/>
      <c r="Y172" s="21"/>
      <c r="Z172" s="28" t="n">
        <v>4</v>
      </c>
      <c r="AA172" s="28"/>
      <c r="AB172" s="28"/>
      <c r="AC172" s="28"/>
    </row>
    <row r="173" customFormat="false" ht="20.25" hidden="false" customHeight="true" outlineLevel="0" collapsed="false">
      <c r="B173" s="19" t="n">
        <v>105</v>
      </c>
      <c r="C173" s="19" t="n">
        <v>105</v>
      </c>
      <c r="D173" s="19" t="n">
        <v>105</v>
      </c>
      <c r="E173" s="20" t="s">
        <v>115</v>
      </c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1" t="s">
        <v>9</v>
      </c>
      <c r="V173" s="21"/>
      <c r="W173" s="21"/>
      <c r="X173" s="21"/>
      <c r="Y173" s="21"/>
      <c r="Z173" s="28" t="n">
        <v>10</v>
      </c>
      <c r="AA173" s="28"/>
      <c r="AB173" s="28"/>
      <c r="AC173" s="28"/>
    </row>
    <row r="174" customFormat="false" ht="20.25" hidden="false" customHeight="true" outlineLevel="0" collapsed="false">
      <c r="B174" s="19" t="n">
        <v>106</v>
      </c>
      <c r="C174" s="19" t="n">
        <v>106</v>
      </c>
      <c r="D174" s="19" t="n">
        <v>106</v>
      </c>
      <c r="E174" s="20" t="s">
        <v>116</v>
      </c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1" t="s">
        <v>9</v>
      </c>
      <c r="V174" s="21"/>
      <c r="W174" s="21"/>
      <c r="X174" s="21"/>
      <c r="Y174" s="21"/>
      <c r="Z174" s="28" t="n">
        <v>4</v>
      </c>
      <c r="AA174" s="28"/>
      <c r="AB174" s="28"/>
      <c r="AC174" s="28"/>
    </row>
    <row r="175" customFormat="false" ht="20.25" hidden="false" customHeight="true" outlineLevel="0" collapsed="false">
      <c r="B175" s="19" t="n">
        <v>107</v>
      </c>
      <c r="C175" s="19" t="n">
        <v>107</v>
      </c>
      <c r="D175" s="19" t="n">
        <v>107</v>
      </c>
      <c r="E175" s="20" t="s">
        <v>117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1" t="s">
        <v>9</v>
      </c>
      <c r="V175" s="21"/>
      <c r="W175" s="21"/>
      <c r="X175" s="21"/>
      <c r="Y175" s="21"/>
      <c r="Z175" s="28" t="n">
        <v>6</v>
      </c>
      <c r="AA175" s="28"/>
      <c r="AB175" s="28"/>
      <c r="AC175" s="28"/>
    </row>
    <row r="176" customFormat="false" ht="20.25" hidden="false" customHeight="true" outlineLevel="0" collapsed="false">
      <c r="B176" s="19" t="n">
        <v>108</v>
      </c>
      <c r="C176" s="19" t="n">
        <v>108</v>
      </c>
      <c r="D176" s="19" t="n">
        <v>108</v>
      </c>
      <c r="E176" s="20" t="s">
        <v>118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1" t="s">
        <v>9</v>
      </c>
      <c r="V176" s="21"/>
      <c r="W176" s="21"/>
      <c r="X176" s="21"/>
      <c r="Y176" s="21"/>
      <c r="Z176" s="28" t="n">
        <v>6</v>
      </c>
      <c r="AA176" s="28"/>
      <c r="AB176" s="28"/>
      <c r="AC176" s="28"/>
    </row>
    <row r="177" customFormat="false" ht="20.25" hidden="false" customHeight="true" outlineLevel="0" collapsed="false">
      <c r="B177" s="19" t="n">
        <v>109</v>
      </c>
      <c r="C177" s="19" t="n">
        <v>109</v>
      </c>
      <c r="D177" s="19" t="n">
        <v>109</v>
      </c>
      <c r="E177" s="20" t="s">
        <v>119</v>
      </c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1" t="s">
        <v>9</v>
      </c>
      <c r="V177" s="21"/>
      <c r="W177" s="21"/>
      <c r="X177" s="21"/>
      <c r="Y177" s="21"/>
      <c r="Z177" s="28" t="n">
        <v>9</v>
      </c>
      <c r="AA177" s="28"/>
      <c r="AB177" s="28"/>
      <c r="AC177" s="28"/>
    </row>
    <row r="178" customFormat="false" ht="20.25" hidden="false" customHeight="true" outlineLevel="0" collapsed="false">
      <c r="B178" s="19" t="n">
        <v>110</v>
      </c>
      <c r="C178" s="19" t="n">
        <v>110</v>
      </c>
      <c r="D178" s="19" t="n">
        <v>110</v>
      </c>
      <c r="E178" s="20" t="s">
        <v>120</v>
      </c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1" t="s">
        <v>9</v>
      </c>
      <c r="V178" s="21"/>
      <c r="W178" s="21"/>
      <c r="X178" s="21"/>
      <c r="Y178" s="21"/>
      <c r="Z178" s="28" t="n">
        <v>4</v>
      </c>
      <c r="AA178" s="28"/>
      <c r="AB178" s="28"/>
      <c r="AC178" s="28"/>
    </row>
    <row r="179" customFormat="false" ht="20.25" hidden="false" customHeight="true" outlineLevel="0" collapsed="false">
      <c r="B179" s="23" t="n">
        <v>111</v>
      </c>
      <c r="C179" s="23" t="n">
        <v>111</v>
      </c>
      <c r="D179" s="23" t="n">
        <v>111</v>
      </c>
      <c r="E179" s="24" t="s">
        <v>121</v>
      </c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5" t="s">
        <v>9</v>
      </c>
      <c r="V179" s="25"/>
      <c r="W179" s="25"/>
      <c r="X179" s="25"/>
      <c r="Y179" s="25"/>
      <c r="Z179" s="29" t="n">
        <v>0</v>
      </c>
      <c r="AA179" s="29"/>
      <c r="AB179" s="29"/>
      <c r="AC179" s="29"/>
    </row>
    <row r="180" customFormat="false" ht="20.25" hidden="false" customHeight="true" outlineLevel="0" collapsed="false">
      <c r="B180" s="19" t="n">
        <v>112</v>
      </c>
      <c r="C180" s="19" t="n">
        <v>112</v>
      </c>
      <c r="D180" s="19" t="n">
        <v>112</v>
      </c>
      <c r="E180" s="20" t="s">
        <v>122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1" t="s">
        <v>9</v>
      </c>
      <c r="V180" s="21"/>
      <c r="W180" s="21"/>
      <c r="X180" s="21"/>
      <c r="Y180" s="21"/>
      <c r="Z180" s="28" t="n">
        <v>2</v>
      </c>
      <c r="AA180" s="28"/>
      <c r="AB180" s="28"/>
      <c r="AC180" s="28"/>
    </row>
    <row r="181" customFormat="false" ht="20.25" hidden="false" customHeight="true" outlineLevel="0" collapsed="false">
      <c r="B181" s="19" t="n">
        <v>113</v>
      </c>
      <c r="C181" s="19" t="n">
        <v>113</v>
      </c>
      <c r="D181" s="19" t="n">
        <v>113</v>
      </c>
      <c r="E181" s="20" t="s">
        <v>123</v>
      </c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1" t="s">
        <v>9</v>
      </c>
      <c r="V181" s="21"/>
      <c r="W181" s="21"/>
      <c r="X181" s="21"/>
      <c r="Y181" s="21"/>
      <c r="Z181" s="28" t="n">
        <v>2</v>
      </c>
      <c r="AA181" s="28"/>
      <c r="AB181" s="28"/>
      <c r="AC181" s="28"/>
    </row>
    <row r="182" customFormat="false" ht="20.25" hidden="false" customHeight="true" outlineLevel="0" collapsed="false">
      <c r="B182" s="19" t="n">
        <v>114</v>
      </c>
      <c r="C182" s="19" t="n">
        <v>114</v>
      </c>
      <c r="D182" s="19" t="n">
        <v>114</v>
      </c>
      <c r="E182" s="20" t="s">
        <v>124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1" t="s">
        <v>9</v>
      </c>
      <c r="V182" s="21"/>
      <c r="W182" s="21"/>
      <c r="X182" s="21"/>
      <c r="Y182" s="21"/>
      <c r="Z182" s="28" t="n">
        <v>3</v>
      </c>
      <c r="AA182" s="28"/>
      <c r="AB182" s="28"/>
      <c r="AC182" s="28"/>
    </row>
    <row r="183" customFormat="false" ht="20.25" hidden="false" customHeight="true" outlineLevel="0" collapsed="false">
      <c r="B183" s="19" t="n">
        <v>115</v>
      </c>
      <c r="C183" s="19" t="n">
        <v>115</v>
      </c>
      <c r="D183" s="19" t="n">
        <v>115</v>
      </c>
      <c r="E183" s="20" t="s">
        <v>125</v>
      </c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1" t="s">
        <v>9</v>
      </c>
      <c r="V183" s="21"/>
      <c r="W183" s="21"/>
      <c r="X183" s="21"/>
      <c r="Y183" s="21"/>
      <c r="Z183" s="28" t="n">
        <v>1</v>
      </c>
      <c r="AA183" s="28"/>
      <c r="AB183" s="28"/>
      <c r="AC183" s="28"/>
    </row>
    <row r="184" customFormat="false" ht="20.25" hidden="false" customHeight="true" outlineLevel="0" collapsed="false">
      <c r="B184" s="19" t="n">
        <v>116</v>
      </c>
      <c r="C184" s="19" t="n">
        <v>116</v>
      </c>
      <c r="D184" s="19" t="n">
        <v>116</v>
      </c>
      <c r="E184" s="20" t="s">
        <v>126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1" t="s">
        <v>9</v>
      </c>
      <c r="V184" s="21"/>
      <c r="W184" s="21"/>
      <c r="X184" s="21"/>
      <c r="Y184" s="21"/>
      <c r="Z184" s="28" t="n">
        <v>2</v>
      </c>
      <c r="AA184" s="28"/>
      <c r="AB184" s="28"/>
      <c r="AC184" s="28"/>
    </row>
    <row r="185" customFormat="false" ht="20.25" hidden="false" customHeight="true" outlineLevel="0" collapsed="false">
      <c r="B185" s="19" t="n">
        <v>117</v>
      </c>
      <c r="C185" s="19" t="n">
        <v>117</v>
      </c>
      <c r="D185" s="19" t="n">
        <v>117</v>
      </c>
      <c r="E185" s="20" t="s">
        <v>127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1" t="s">
        <v>9</v>
      </c>
      <c r="V185" s="21"/>
      <c r="W185" s="21"/>
      <c r="X185" s="21"/>
      <c r="Y185" s="21"/>
      <c r="Z185" s="28" t="n">
        <v>3</v>
      </c>
      <c r="AA185" s="28"/>
      <c r="AB185" s="28"/>
      <c r="AC185" s="28"/>
    </row>
    <row r="186" customFormat="false" ht="20.25" hidden="false" customHeight="true" outlineLevel="0" collapsed="false">
      <c r="B186" s="19" t="n">
        <v>118</v>
      </c>
      <c r="C186" s="19" t="n">
        <v>118</v>
      </c>
      <c r="D186" s="19" t="n">
        <v>118</v>
      </c>
      <c r="E186" s="20" t="s">
        <v>128</v>
      </c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1" t="s">
        <v>9</v>
      </c>
      <c r="V186" s="21"/>
      <c r="W186" s="21"/>
      <c r="X186" s="21"/>
      <c r="Y186" s="21"/>
      <c r="Z186" s="28" t="n">
        <v>1</v>
      </c>
      <c r="AA186" s="28"/>
      <c r="AB186" s="28"/>
      <c r="AC186" s="28"/>
    </row>
    <row r="187" customFormat="false" ht="20.25" hidden="false" customHeight="true" outlineLevel="0" collapsed="false">
      <c r="B187" s="19" t="n">
        <v>119</v>
      </c>
      <c r="C187" s="19" t="n">
        <v>119</v>
      </c>
      <c r="D187" s="19" t="n">
        <v>119</v>
      </c>
      <c r="E187" s="20" t="s">
        <v>129</v>
      </c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1" t="s">
        <v>9</v>
      </c>
      <c r="V187" s="21"/>
      <c r="W187" s="21"/>
      <c r="X187" s="21"/>
      <c r="Y187" s="21"/>
      <c r="Z187" s="28" t="n">
        <v>10</v>
      </c>
      <c r="AA187" s="28"/>
      <c r="AB187" s="28"/>
      <c r="AC187" s="28"/>
    </row>
    <row r="188" customFormat="false" ht="12" hidden="false" customHeight="false" outlineLevel="0" collapsed="false">
      <c r="Z188" s="30" t="n">
        <f aca="false">SUM(Z171:AC187)</f>
        <v>71</v>
      </c>
      <c r="AA188" s="30"/>
      <c r="AB188" s="30"/>
      <c r="AC188" s="30"/>
    </row>
    <row r="189" customFormat="false" ht="12" hidden="false" customHeight="false" outlineLevel="0" collapsed="false">
      <c r="A189" s="12"/>
      <c r="B189" s="11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</row>
    <row r="190" customFormat="false" ht="12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</row>
    <row r="191" customFormat="false" ht="12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2"/>
      <c r="AE191" s="12"/>
      <c r="AF191" s="12"/>
      <c r="AG191" s="12"/>
      <c r="AH191" s="12"/>
      <c r="AI191" s="12"/>
      <c r="AJ191" s="12"/>
    </row>
    <row r="192" customFormat="false" ht="12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</row>
    <row r="193" customFormat="false" ht="12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2"/>
      <c r="AE193" s="12"/>
      <c r="AF193" s="12"/>
      <c r="AG193" s="12"/>
      <c r="AH193" s="12"/>
      <c r="AI193" s="12"/>
      <c r="AJ193" s="12"/>
    </row>
    <row r="194" customFormat="false" ht="12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</row>
    <row r="195" customFormat="false" ht="12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</row>
    <row r="196" customFormat="false" ht="26.25" hidden="false" customHeight="true" outlineLevel="0" collapsed="false">
      <c r="B196" s="14" t="s">
        <v>0</v>
      </c>
      <c r="C196" s="14"/>
      <c r="D196" s="14"/>
      <c r="E196" s="15" t="s">
        <v>1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4"/>
      <c r="V196" s="14"/>
      <c r="W196" s="14"/>
      <c r="X196" s="14"/>
      <c r="Y196" s="14"/>
      <c r="Z196" s="14" t="s">
        <v>2</v>
      </c>
      <c r="AA196" s="14"/>
      <c r="AB196" s="14"/>
      <c r="AC196" s="14"/>
    </row>
    <row r="197" customFormat="false" ht="27" hidden="false" customHeight="true" outlineLevel="0" collapsed="false">
      <c r="B197" s="14"/>
      <c r="C197" s="14"/>
      <c r="D197" s="14"/>
      <c r="E197" s="16" t="s">
        <v>3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7" t="s">
        <v>4</v>
      </c>
      <c r="V197" s="17"/>
      <c r="W197" s="17"/>
      <c r="X197" s="17"/>
      <c r="Y197" s="17"/>
      <c r="Z197" s="17" t="s">
        <v>5</v>
      </c>
      <c r="AA197" s="17"/>
      <c r="AB197" s="17"/>
      <c r="AC197" s="17"/>
    </row>
    <row r="198" customFormat="false" ht="12" hidden="false" customHeight="false" outlineLevel="0" collapsed="false">
      <c r="B198" s="18" t="s">
        <v>25</v>
      </c>
      <c r="C198" s="18"/>
      <c r="D198" s="18"/>
      <c r="E198" s="18" t="s">
        <v>26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 t="s">
        <v>27</v>
      </c>
      <c r="V198" s="18"/>
      <c r="W198" s="18"/>
      <c r="X198" s="18"/>
      <c r="Y198" s="18"/>
      <c r="Z198" s="18" t="n">
        <v>12</v>
      </c>
      <c r="AA198" s="18"/>
      <c r="AB198" s="18"/>
      <c r="AC198" s="18"/>
    </row>
    <row r="199" customFormat="false" ht="20.25" hidden="false" customHeight="true" outlineLevel="0" collapsed="false">
      <c r="B199" s="19" t="n">
        <v>120</v>
      </c>
      <c r="C199" s="19" t="n">
        <v>120</v>
      </c>
      <c r="D199" s="19" t="n">
        <v>120</v>
      </c>
      <c r="E199" s="20" t="s">
        <v>130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1" t="s">
        <v>9</v>
      </c>
      <c r="V199" s="21"/>
      <c r="W199" s="21"/>
      <c r="X199" s="21"/>
      <c r="Y199" s="21"/>
      <c r="Z199" s="28" t="n">
        <v>1</v>
      </c>
      <c r="AA199" s="28"/>
      <c r="AB199" s="28"/>
      <c r="AC199" s="28"/>
    </row>
    <row r="200" customFormat="false" ht="20.25" hidden="false" customHeight="true" outlineLevel="0" collapsed="false">
      <c r="B200" s="19" t="n">
        <v>121</v>
      </c>
      <c r="C200" s="19" t="n">
        <v>121</v>
      </c>
      <c r="D200" s="19" t="n">
        <v>121</v>
      </c>
      <c r="E200" s="20" t="s">
        <v>131</v>
      </c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1" t="s">
        <v>9</v>
      </c>
      <c r="V200" s="21"/>
      <c r="W200" s="21"/>
      <c r="X200" s="21"/>
      <c r="Y200" s="21"/>
      <c r="Z200" s="28" t="n">
        <v>4</v>
      </c>
      <c r="AA200" s="28"/>
      <c r="AB200" s="28"/>
      <c r="AC200" s="28"/>
    </row>
    <row r="201" customFormat="false" ht="20.25" hidden="false" customHeight="true" outlineLevel="0" collapsed="false">
      <c r="B201" s="19" t="n">
        <v>122</v>
      </c>
      <c r="C201" s="19" t="n">
        <v>122</v>
      </c>
      <c r="D201" s="19" t="n">
        <v>122</v>
      </c>
      <c r="E201" s="20" t="s">
        <v>132</v>
      </c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1" t="s">
        <v>9</v>
      </c>
      <c r="V201" s="21"/>
      <c r="W201" s="21"/>
      <c r="X201" s="21"/>
      <c r="Y201" s="21"/>
      <c r="Z201" s="28" t="n">
        <v>1</v>
      </c>
      <c r="AA201" s="28"/>
      <c r="AB201" s="28"/>
      <c r="AC201" s="28"/>
    </row>
    <row r="202" customFormat="false" ht="20.25" hidden="false" customHeight="true" outlineLevel="0" collapsed="false">
      <c r="B202" s="19" t="n">
        <v>123</v>
      </c>
      <c r="C202" s="19" t="n">
        <v>123</v>
      </c>
      <c r="D202" s="19" t="n">
        <v>123</v>
      </c>
      <c r="E202" s="20" t="s">
        <v>133</v>
      </c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1" t="s">
        <v>9</v>
      </c>
      <c r="V202" s="21"/>
      <c r="W202" s="21"/>
      <c r="X202" s="21"/>
      <c r="Y202" s="21"/>
      <c r="Z202" s="28" t="n">
        <v>1</v>
      </c>
      <c r="AA202" s="28"/>
      <c r="AB202" s="28"/>
      <c r="AC202" s="28"/>
    </row>
    <row r="203" customFormat="false" ht="20.25" hidden="false" customHeight="true" outlineLevel="0" collapsed="false">
      <c r="B203" s="19" t="n">
        <v>124</v>
      </c>
      <c r="C203" s="19" t="n">
        <v>124</v>
      </c>
      <c r="D203" s="19" t="n">
        <v>124</v>
      </c>
      <c r="E203" s="20" t="s">
        <v>134</v>
      </c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1" t="s">
        <v>9</v>
      </c>
      <c r="V203" s="21"/>
      <c r="W203" s="21"/>
      <c r="X203" s="21"/>
      <c r="Y203" s="21"/>
      <c r="Z203" s="28" t="n">
        <v>22</v>
      </c>
      <c r="AA203" s="28"/>
      <c r="AB203" s="28"/>
      <c r="AC203" s="28"/>
    </row>
    <row r="204" customFormat="false" ht="20.25" hidden="false" customHeight="true" outlineLevel="0" collapsed="false">
      <c r="B204" s="19" t="n">
        <v>125</v>
      </c>
      <c r="C204" s="19" t="n">
        <v>125</v>
      </c>
      <c r="D204" s="19" t="n">
        <v>125</v>
      </c>
      <c r="E204" s="20" t="s">
        <v>135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1" t="s">
        <v>9</v>
      </c>
      <c r="V204" s="21"/>
      <c r="W204" s="21"/>
      <c r="X204" s="21"/>
      <c r="Y204" s="21"/>
      <c r="Z204" s="28" t="n">
        <v>40</v>
      </c>
      <c r="AA204" s="28"/>
      <c r="AB204" s="28"/>
      <c r="AC204" s="28"/>
    </row>
    <row r="205" customFormat="false" ht="20.25" hidden="false" customHeight="true" outlineLevel="0" collapsed="false">
      <c r="B205" s="19" t="n">
        <v>126</v>
      </c>
      <c r="C205" s="19" t="n">
        <v>126</v>
      </c>
      <c r="D205" s="19" t="n">
        <v>126</v>
      </c>
      <c r="E205" s="20" t="s">
        <v>136</v>
      </c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1" t="s">
        <v>9</v>
      </c>
      <c r="V205" s="21"/>
      <c r="W205" s="21"/>
      <c r="X205" s="21"/>
      <c r="Y205" s="21"/>
      <c r="Z205" s="28" t="n">
        <v>25</v>
      </c>
      <c r="AA205" s="28"/>
      <c r="AB205" s="28"/>
      <c r="AC205" s="28"/>
    </row>
    <row r="206" customFormat="false" ht="20.25" hidden="false" customHeight="true" outlineLevel="0" collapsed="false">
      <c r="B206" s="19" t="n">
        <v>127</v>
      </c>
      <c r="C206" s="19" t="n">
        <v>127</v>
      </c>
      <c r="D206" s="19" t="n">
        <v>127</v>
      </c>
      <c r="E206" s="20" t="s">
        <v>137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1" t="s">
        <v>9</v>
      </c>
      <c r="V206" s="21"/>
      <c r="W206" s="21"/>
      <c r="X206" s="21"/>
      <c r="Y206" s="21"/>
      <c r="Z206" s="28" t="n">
        <v>10</v>
      </c>
      <c r="AA206" s="28"/>
      <c r="AB206" s="28"/>
      <c r="AC206" s="28"/>
    </row>
    <row r="207" customFormat="false" ht="20.25" hidden="false" customHeight="true" outlineLevel="0" collapsed="false">
      <c r="B207" s="19" t="n">
        <v>128</v>
      </c>
      <c r="C207" s="19" t="n">
        <v>128</v>
      </c>
      <c r="D207" s="19" t="n">
        <v>128</v>
      </c>
      <c r="E207" s="20" t="s">
        <v>138</v>
      </c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1" t="s">
        <v>9</v>
      </c>
      <c r="V207" s="21"/>
      <c r="W207" s="21"/>
      <c r="X207" s="21"/>
      <c r="Y207" s="21"/>
      <c r="Z207" s="28" t="n">
        <v>7</v>
      </c>
      <c r="AA207" s="28"/>
      <c r="AB207" s="28"/>
      <c r="AC207" s="28"/>
    </row>
    <row r="208" customFormat="false" ht="20.25" hidden="false" customHeight="true" outlineLevel="0" collapsed="false">
      <c r="B208" s="19" t="n">
        <v>129</v>
      </c>
      <c r="C208" s="19" t="n">
        <v>129</v>
      </c>
      <c r="D208" s="19" t="n">
        <v>129</v>
      </c>
      <c r="E208" s="20" t="s">
        <v>139</v>
      </c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1" t="s">
        <v>9</v>
      </c>
      <c r="V208" s="21"/>
      <c r="W208" s="21"/>
      <c r="X208" s="21"/>
      <c r="Y208" s="21"/>
      <c r="Z208" s="28" t="n">
        <v>15</v>
      </c>
      <c r="AA208" s="28"/>
      <c r="AB208" s="28"/>
      <c r="AC208" s="28"/>
    </row>
    <row r="209" customFormat="false" ht="20.25" hidden="false" customHeight="true" outlineLevel="0" collapsed="false">
      <c r="B209" s="19" t="n">
        <v>130</v>
      </c>
      <c r="C209" s="19" t="n">
        <v>130</v>
      </c>
      <c r="D209" s="19" t="n">
        <v>130</v>
      </c>
      <c r="E209" s="20" t="s">
        <v>140</v>
      </c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1" t="s">
        <v>9</v>
      </c>
      <c r="V209" s="21"/>
      <c r="W209" s="21"/>
      <c r="X209" s="21"/>
      <c r="Y209" s="21"/>
      <c r="Z209" s="28" t="n">
        <v>1</v>
      </c>
      <c r="AA209" s="28"/>
      <c r="AB209" s="28"/>
      <c r="AC209" s="28"/>
    </row>
    <row r="210" customFormat="false" ht="20.25" hidden="false" customHeight="true" outlineLevel="0" collapsed="false">
      <c r="B210" s="19" t="n">
        <v>131</v>
      </c>
      <c r="C210" s="19" t="n">
        <v>131</v>
      </c>
      <c r="D210" s="19" t="n">
        <v>131</v>
      </c>
      <c r="E210" s="20" t="s">
        <v>141</v>
      </c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1" t="s">
        <v>9</v>
      </c>
      <c r="V210" s="21"/>
      <c r="W210" s="21"/>
      <c r="X210" s="21"/>
      <c r="Y210" s="21"/>
      <c r="Z210" s="28" t="n">
        <v>6</v>
      </c>
      <c r="AA210" s="28"/>
      <c r="AB210" s="28"/>
      <c r="AC210" s="28"/>
    </row>
    <row r="211" customFormat="false" ht="20.25" hidden="false" customHeight="true" outlineLevel="0" collapsed="false">
      <c r="B211" s="19" t="n">
        <v>132</v>
      </c>
      <c r="C211" s="19" t="n">
        <v>132</v>
      </c>
      <c r="D211" s="19" t="n">
        <v>132</v>
      </c>
      <c r="E211" s="20" t="s">
        <v>142</v>
      </c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1" t="s">
        <v>9</v>
      </c>
      <c r="V211" s="21"/>
      <c r="W211" s="21"/>
      <c r="X211" s="21"/>
      <c r="Y211" s="21"/>
      <c r="Z211" s="28" t="n">
        <v>69</v>
      </c>
      <c r="AA211" s="28"/>
      <c r="AB211" s="28"/>
      <c r="AC211" s="28"/>
    </row>
    <row r="212" customFormat="false" ht="20.25" hidden="false" customHeight="true" outlineLevel="0" collapsed="false">
      <c r="B212" s="19" t="n">
        <v>133</v>
      </c>
      <c r="C212" s="19" t="n">
        <v>133</v>
      </c>
      <c r="D212" s="19" t="n">
        <v>133</v>
      </c>
      <c r="E212" s="20" t="s">
        <v>143</v>
      </c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1" t="s">
        <v>9</v>
      </c>
      <c r="V212" s="21"/>
      <c r="W212" s="21"/>
      <c r="X212" s="21"/>
      <c r="Y212" s="21"/>
      <c r="Z212" s="28" t="n">
        <v>23</v>
      </c>
      <c r="AA212" s="28"/>
      <c r="AB212" s="28"/>
      <c r="AC212" s="28"/>
    </row>
    <row r="213" customFormat="false" ht="20.25" hidden="false" customHeight="true" outlineLevel="0" collapsed="false">
      <c r="B213" s="19" t="n">
        <v>134</v>
      </c>
      <c r="C213" s="19" t="n">
        <v>134</v>
      </c>
      <c r="D213" s="19" t="n">
        <v>134</v>
      </c>
      <c r="E213" s="20" t="s">
        <v>144</v>
      </c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1" t="s">
        <v>9</v>
      </c>
      <c r="V213" s="21"/>
      <c r="W213" s="21"/>
      <c r="X213" s="21"/>
      <c r="Y213" s="21"/>
      <c r="Z213" s="28" t="n">
        <v>13</v>
      </c>
      <c r="AA213" s="28"/>
      <c r="AB213" s="28"/>
      <c r="AC213" s="28"/>
    </row>
    <row r="214" customFormat="false" ht="20.25" hidden="false" customHeight="true" outlineLevel="0" collapsed="false">
      <c r="B214" s="19" t="n">
        <v>135</v>
      </c>
      <c r="C214" s="19" t="n">
        <v>135</v>
      </c>
      <c r="D214" s="19" t="n">
        <v>135</v>
      </c>
      <c r="E214" s="20" t="s">
        <v>145</v>
      </c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1" t="s">
        <v>9</v>
      </c>
      <c r="V214" s="21"/>
      <c r="W214" s="21"/>
      <c r="X214" s="21"/>
      <c r="Y214" s="21"/>
      <c r="Z214" s="28" t="n">
        <v>12</v>
      </c>
      <c r="AA214" s="28"/>
      <c r="AB214" s="28"/>
      <c r="AC214" s="28"/>
    </row>
    <row r="215" customFormat="false" ht="20.25" hidden="false" customHeight="true" outlineLevel="0" collapsed="false">
      <c r="B215" s="19" t="n">
        <v>136</v>
      </c>
      <c r="C215" s="19" t="n">
        <v>136</v>
      </c>
      <c r="D215" s="19" t="n">
        <v>136</v>
      </c>
      <c r="E215" s="20" t="s">
        <v>146</v>
      </c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1" t="s">
        <v>9</v>
      </c>
      <c r="V215" s="21"/>
      <c r="W215" s="21"/>
      <c r="X215" s="21"/>
      <c r="Y215" s="21"/>
      <c r="Z215" s="28" t="n">
        <v>76</v>
      </c>
      <c r="AA215" s="28"/>
      <c r="AB215" s="28"/>
      <c r="AC215" s="28"/>
    </row>
    <row r="216" customFormat="false" ht="12" hidden="false" customHeight="false" outlineLevel="0" collapsed="false">
      <c r="Z216" s="30" t="n">
        <f aca="false">SUM(Z199:AC215)</f>
        <v>326</v>
      </c>
      <c r="AA216" s="30"/>
      <c r="AB216" s="30"/>
      <c r="AC216" s="30"/>
    </row>
    <row r="217" customFormat="false" ht="12" hidden="false" customHeight="false" outlineLevel="0" collapsed="false">
      <c r="A217" s="12"/>
      <c r="B217" s="1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</row>
    <row r="218" customFormat="false" ht="12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</row>
    <row r="219" customFormat="false" ht="12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</row>
    <row r="220" customFormat="false" ht="12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</row>
    <row r="221" customFormat="false" ht="12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</row>
    <row r="222" customFormat="false" ht="12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</row>
    <row r="223" customFormat="false" ht="12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</row>
    <row r="224" customFormat="false" ht="26.25" hidden="false" customHeight="true" outlineLevel="0" collapsed="false">
      <c r="B224" s="14" t="s">
        <v>0</v>
      </c>
      <c r="C224" s="14"/>
      <c r="D224" s="14"/>
      <c r="E224" s="15" t="s">
        <v>1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4"/>
      <c r="V224" s="14"/>
      <c r="W224" s="14"/>
      <c r="X224" s="14"/>
      <c r="Y224" s="14"/>
      <c r="Z224" s="14" t="s">
        <v>2</v>
      </c>
      <c r="AA224" s="14"/>
      <c r="AB224" s="14"/>
      <c r="AC224" s="14"/>
    </row>
    <row r="225" customFormat="false" ht="27" hidden="false" customHeight="true" outlineLevel="0" collapsed="false">
      <c r="B225" s="14"/>
      <c r="C225" s="14"/>
      <c r="D225" s="14"/>
      <c r="E225" s="16" t="s">
        <v>3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7" t="s">
        <v>4</v>
      </c>
      <c r="V225" s="17"/>
      <c r="W225" s="17"/>
      <c r="X225" s="17"/>
      <c r="Y225" s="17"/>
      <c r="Z225" s="17" t="s">
        <v>5</v>
      </c>
      <c r="AA225" s="17"/>
      <c r="AB225" s="17"/>
      <c r="AC225" s="17"/>
    </row>
    <row r="226" customFormat="false" ht="12" hidden="false" customHeight="false" outlineLevel="0" collapsed="false">
      <c r="B226" s="18" t="s">
        <v>25</v>
      </c>
      <c r="C226" s="18"/>
      <c r="D226" s="18"/>
      <c r="E226" s="18" t="s">
        <v>26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 t="s">
        <v>27</v>
      </c>
      <c r="V226" s="18"/>
      <c r="W226" s="18"/>
      <c r="X226" s="18"/>
      <c r="Y226" s="18"/>
      <c r="Z226" s="18" t="n">
        <v>12</v>
      </c>
      <c r="AA226" s="18"/>
      <c r="AB226" s="18"/>
      <c r="AC226" s="18"/>
    </row>
    <row r="227" customFormat="false" ht="20.25" hidden="false" customHeight="true" outlineLevel="0" collapsed="false">
      <c r="B227" s="19" t="n">
        <v>137</v>
      </c>
      <c r="C227" s="19" t="n">
        <v>137</v>
      </c>
      <c r="D227" s="19" t="n">
        <v>137</v>
      </c>
      <c r="E227" s="20" t="s">
        <v>147</v>
      </c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1" t="s">
        <v>9</v>
      </c>
      <c r="V227" s="21"/>
      <c r="W227" s="21"/>
      <c r="X227" s="21"/>
      <c r="Y227" s="21"/>
      <c r="Z227" s="28" t="n">
        <v>11</v>
      </c>
      <c r="AA227" s="28"/>
      <c r="AB227" s="28"/>
      <c r="AC227" s="28"/>
    </row>
    <row r="228" customFormat="false" ht="20.25" hidden="false" customHeight="true" outlineLevel="0" collapsed="false">
      <c r="B228" s="19" t="n">
        <v>138</v>
      </c>
      <c r="C228" s="19" t="n">
        <v>138</v>
      </c>
      <c r="D228" s="19" t="n">
        <v>138</v>
      </c>
      <c r="E228" s="20" t="s">
        <v>148</v>
      </c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1" t="s">
        <v>9</v>
      </c>
      <c r="V228" s="21"/>
      <c r="W228" s="21"/>
      <c r="X228" s="21"/>
      <c r="Y228" s="21"/>
      <c r="Z228" s="28" t="n">
        <v>30</v>
      </c>
      <c r="AA228" s="28"/>
      <c r="AB228" s="28"/>
      <c r="AC228" s="28"/>
    </row>
    <row r="229" customFormat="false" ht="20.25" hidden="false" customHeight="true" outlineLevel="0" collapsed="false">
      <c r="B229" s="19" t="n">
        <v>139</v>
      </c>
      <c r="C229" s="19" t="n">
        <v>139</v>
      </c>
      <c r="D229" s="19" t="n">
        <v>139</v>
      </c>
      <c r="E229" s="20" t="s">
        <v>149</v>
      </c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1" t="s">
        <v>9</v>
      </c>
      <c r="V229" s="21"/>
      <c r="W229" s="21"/>
      <c r="X229" s="21"/>
      <c r="Y229" s="21"/>
      <c r="Z229" s="28" t="n">
        <v>6</v>
      </c>
      <c r="AA229" s="28"/>
      <c r="AB229" s="28"/>
      <c r="AC229" s="28"/>
    </row>
    <row r="230" customFormat="false" ht="20.25" hidden="false" customHeight="true" outlineLevel="0" collapsed="false">
      <c r="B230" s="19" t="n">
        <v>140</v>
      </c>
      <c r="C230" s="19" t="n">
        <v>140</v>
      </c>
      <c r="D230" s="19" t="n">
        <v>140</v>
      </c>
      <c r="E230" s="20" t="s">
        <v>150</v>
      </c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1" t="s">
        <v>9</v>
      </c>
      <c r="V230" s="21"/>
      <c r="W230" s="21"/>
      <c r="X230" s="21"/>
      <c r="Y230" s="21"/>
      <c r="Z230" s="28" t="n">
        <v>5</v>
      </c>
      <c r="AA230" s="28"/>
      <c r="AB230" s="28"/>
      <c r="AC230" s="28"/>
    </row>
    <row r="231" customFormat="false" ht="20.25" hidden="false" customHeight="true" outlineLevel="0" collapsed="false">
      <c r="B231" s="19" t="n">
        <v>141</v>
      </c>
      <c r="C231" s="19" t="n">
        <v>141</v>
      </c>
      <c r="D231" s="19" t="n">
        <v>141</v>
      </c>
      <c r="E231" s="20" t="s">
        <v>151</v>
      </c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1" t="s">
        <v>9</v>
      </c>
      <c r="V231" s="21"/>
      <c r="W231" s="21"/>
      <c r="X231" s="21"/>
      <c r="Y231" s="21"/>
      <c r="Z231" s="28" t="n">
        <v>3</v>
      </c>
      <c r="AA231" s="28"/>
      <c r="AB231" s="28"/>
      <c r="AC231" s="28"/>
    </row>
    <row r="232" customFormat="false" ht="20.25" hidden="false" customHeight="true" outlineLevel="0" collapsed="false">
      <c r="B232" s="19" t="n">
        <v>142</v>
      </c>
      <c r="C232" s="19" t="n">
        <v>142</v>
      </c>
      <c r="D232" s="19" t="n">
        <v>142</v>
      </c>
      <c r="E232" s="20" t="s">
        <v>152</v>
      </c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1" t="s">
        <v>9</v>
      </c>
      <c r="V232" s="21"/>
      <c r="W232" s="21"/>
      <c r="X232" s="21"/>
      <c r="Y232" s="21"/>
      <c r="Z232" s="28" t="n">
        <v>2</v>
      </c>
      <c r="AA232" s="28"/>
      <c r="AB232" s="28"/>
      <c r="AC232" s="28"/>
    </row>
    <row r="233" customFormat="false" ht="20.25" hidden="false" customHeight="true" outlineLevel="0" collapsed="false">
      <c r="B233" s="23" t="n">
        <v>143</v>
      </c>
      <c r="C233" s="23" t="n">
        <v>143</v>
      </c>
      <c r="D233" s="23" t="n">
        <v>143</v>
      </c>
      <c r="E233" s="24" t="s">
        <v>153</v>
      </c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5" t="s">
        <v>9</v>
      </c>
      <c r="V233" s="25"/>
      <c r="W233" s="25"/>
      <c r="X233" s="25"/>
      <c r="Y233" s="25"/>
      <c r="Z233" s="29" t="n">
        <v>0</v>
      </c>
      <c r="AA233" s="29"/>
      <c r="AB233" s="29"/>
      <c r="AC233" s="29"/>
    </row>
    <row r="234" customFormat="false" ht="20.25" hidden="false" customHeight="true" outlineLevel="0" collapsed="false">
      <c r="B234" s="19" t="n">
        <v>144</v>
      </c>
      <c r="C234" s="19" t="n">
        <v>144</v>
      </c>
      <c r="D234" s="19" t="n">
        <v>144</v>
      </c>
      <c r="E234" s="20" t="s">
        <v>154</v>
      </c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1" t="s">
        <v>9</v>
      </c>
      <c r="V234" s="21"/>
      <c r="W234" s="21"/>
      <c r="X234" s="21"/>
      <c r="Y234" s="21"/>
      <c r="Z234" s="28" t="n">
        <v>3</v>
      </c>
      <c r="AA234" s="28"/>
      <c r="AB234" s="28"/>
      <c r="AC234" s="28"/>
    </row>
    <row r="235" customFormat="false" ht="20.25" hidden="false" customHeight="true" outlineLevel="0" collapsed="false">
      <c r="B235" s="19" t="n">
        <v>145</v>
      </c>
      <c r="C235" s="19" t="n">
        <v>145</v>
      </c>
      <c r="D235" s="19" t="n">
        <v>145</v>
      </c>
      <c r="E235" s="20" t="s">
        <v>155</v>
      </c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1" t="s">
        <v>9</v>
      </c>
      <c r="V235" s="21"/>
      <c r="W235" s="21"/>
      <c r="X235" s="21"/>
      <c r="Y235" s="21"/>
      <c r="Z235" s="28" t="n">
        <v>9</v>
      </c>
      <c r="AA235" s="28"/>
      <c r="AB235" s="28"/>
      <c r="AC235" s="28"/>
    </row>
    <row r="236" customFormat="false" ht="20.25" hidden="false" customHeight="true" outlineLevel="0" collapsed="false">
      <c r="B236" s="19" t="n">
        <v>146</v>
      </c>
      <c r="C236" s="19" t="n">
        <v>146</v>
      </c>
      <c r="D236" s="19" t="n">
        <v>146</v>
      </c>
      <c r="E236" s="20" t="s">
        <v>156</v>
      </c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1" t="s">
        <v>9</v>
      </c>
      <c r="V236" s="21"/>
      <c r="W236" s="21"/>
      <c r="X236" s="21"/>
      <c r="Y236" s="21"/>
      <c r="Z236" s="28" t="n">
        <v>23</v>
      </c>
      <c r="AA236" s="28"/>
      <c r="AB236" s="28"/>
      <c r="AC236" s="28"/>
    </row>
    <row r="237" customFormat="false" ht="20.25" hidden="false" customHeight="true" outlineLevel="0" collapsed="false">
      <c r="B237" s="19" t="n">
        <v>147</v>
      </c>
      <c r="C237" s="19" t="n">
        <v>147</v>
      </c>
      <c r="D237" s="19" t="n">
        <v>147</v>
      </c>
      <c r="E237" s="20" t="s">
        <v>157</v>
      </c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1" t="s">
        <v>9</v>
      </c>
      <c r="V237" s="21"/>
      <c r="W237" s="21"/>
      <c r="X237" s="21"/>
      <c r="Y237" s="21"/>
      <c r="Z237" s="28" t="n">
        <v>1</v>
      </c>
      <c r="AA237" s="28"/>
      <c r="AB237" s="28"/>
      <c r="AC237" s="28"/>
    </row>
    <row r="238" customFormat="false" ht="20.25" hidden="false" customHeight="true" outlineLevel="0" collapsed="false">
      <c r="B238" s="19" t="n">
        <v>148</v>
      </c>
      <c r="C238" s="19" t="n">
        <v>148</v>
      </c>
      <c r="D238" s="19" t="n">
        <v>148</v>
      </c>
      <c r="E238" s="20" t="s">
        <v>158</v>
      </c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1" t="s">
        <v>9</v>
      </c>
      <c r="V238" s="21"/>
      <c r="W238" s="21"/>
      <c r="X238" s="21"/>
      <c r="Y238" s="21"/>
      <c r="Z238" s="28" t="n">
        <v>3</v>
      </c>
      <c r="AA238" s="28"/>
      <c r="AB238" s="28"/>
      <c r="AC238" s="28"/>
    </row>
    <row r="239" customFormat="false" ht="20.25" hidden="false" customHeight="true" outlineLevel="0" collapsed="false">
      <c r="B239" s="19" t="n">
        <v>149</v>
      </c>
      <c r="C239" s="19" t="n">
        <v>149</v>
      </c>
      <c r="D239" s="19" t="n">
        <v>149</v>
      </c>
      <c r="E239" s="20" t="s">
        <v>159</v>
      </c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1" t="s">
        <v>9</v>
      </c>
      <c r="V239" s="21"/>
      <c r="W239" s="21"/>
      <c r="X239" s="21"/>
      <c r="Y239" s="21"/>
      <c r="Z239" s="28" t="n">
        <v>2</v>
      </c>
      <c r="AA239" s="28"/>
      <c r="AB239" s="28"/>
      <c r="AC239" s="28"/>
    </row>
    <row r="240" customFormat="false" ht="20.25" hidden="false" customHeight="true" outlineLevel="0" collapsed="false">
      <c r="B240" s="19" t="n">
        <v>150</v>
      </c>
      <c r="C240" s="19" t="n">
        <v>150</v>
      </c>
      <c r="D240" s="19" t="n">
        <v>150</v>
      </c>
      <c r="E240" s="20" t="s">
        <v>160</v>
      </c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1" t="s">
        <v>9</v>
      </c>
      <c r="V240" s="21"/>
      <c r="W240" s="21"/>
      <c r="X240" s="21"/>
      <c r="Y240" s="21"/>
      <c r="Z240" s="28" t="n">
        <v>12</v>
      </c>
      <c r="AA240" s="28"/>
      <c r="AB240" s="28"/>
      <c r="AC240" s="28"/>
    </row>
    <row r="241" customFormat="false" ht="20.25" hidden="false" customHeight="true" outlineLevel="0" collapsed="false">
      <c r="B241" s="19" t="n">
        <v>151</v>
      </c>
      <c r="C241" s="19" t="n">
        <v>151</v>
      </c>
      <c r="D241" s="19" t="n">
        <v>151</v>
      </c>
      <c r="E241" s="20" t="s">
        <v>161</v>
      </c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1" t="s">
        <v>9</v>
      </c>
      <c r="V241" s="21"/>
      <c r="W241" s="21"/>
      <c r="X241" s="21"/>
      <c r="Y241" s="21"/>
      <c r="Z241" s="28" t="n">
        <v>65</v>
      </c>
      <c r="AA241" s="28"/>
      <c r="AB241" s="28"/>
      <c r="AC241" s="28"/>
    </row>
    <row r="242" customFormat="false" ht="20.25" hidden="false" customHeight="true" outlineLevel="0" collapsed="false">
      <c r="B242" s="19" t="n">
        <v>152</v>
      </c>
      <c r="C242" s="19" t="n">
        <v>152</v>
      </c>
      <c r="D242" s="19" t="n">
        <v>152</v>
      </c>
      <c r="E242" s="20" t="s">
        <v>162</v>
      </c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1" t="s">
        <v>9</v>
      </c>
      <c r="V242" s="21"/>
      <c r="W242" s="21"/>
      <c r="X242" s="21"/>
      <c r="Y242" s="21"/>
      <c r="Z242" s="28" t="n">
        <v>113</v>
      </c>
      <c r="AA242" s="28"/>
      <c r="AB242" s="28"/>
      <c r="AC242" s="28"/>
    </row>
    <row r="243" customFormat="false" ht="20.25" hidden="false" customHeight="true" outlineLevel="0" collapsed="false">
      <c r="B243" s="19" t="n">
        <v>153</v>
      </c>
      <c r="C243" s="19" t="n">
        <v>153</v>
      </c>
      <c r="D243" s="19" t="n">
        <v>153</v>
      </c>
      <c r="E243" s="20" t="s">
        <v>163</v>
      </c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1" t="s">
        <v>9</v>
      </c>
      <c r="V243" s="21"/>
      <c r="W243" s="21"/>
      <c r="X243" s="21"/>
      <c r="Y243" s="21"/>
      <c r="Z243" s="28" t="n">
        <v>24</v>
      </c>
      <c r="AA243" s="28"/>
      <c r="AB243" s="28"/>
      <c r="AC243" s="28"/>
    </row>
    <row r="244" customFormat="false" ht="12" hidden="false" customHeight="false" outlineLevel="0" collapsed="false">
      <c r="Z244" s="30" t="n">
        <f aca="false">SUM(Z227:AC243)</f>
        <v>312</v>
      </c>
      <c r="AA244" s="30"/>
      <c r="AB244" s="30"/>
      <c r="AC244" s="30"/>
    </row>
    <row r="245" customFormat="false" ht="12" hidden="false" customHeight="false" outlineLevel="0" collapsed="false">
      <c r="A245" s="12"/>
      <c r="B245" s="11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</row>
    <row r="246" customFormat="false" ht="12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customFormat="false" ht="12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2"/>
      <c r="AE247" s="12"/>
      <c r="AF247" s="12"/>
      <c r="AG247" s="12"/>
      <c r="AH247" s="12"/>
      <c r="AI247" s="12"/>
    </row>
    <row r="248" customFormat="false" ht="12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</row>
    <row r="249" customFormat="false" ht="12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2"/>
      <c r="AE249" s="12"/>
      <c r="AF249" s="12"/>
      <c r="AG249" s="12"/>
      <c r="AH249" s="12"/>
      <c r="AI249" s="12"/>
    </row>
    <row r="250" customFormat="false" ht="12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</row>
    <row r="251" customFormat="false" ht="12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</row>
    <row r="252" customFormat="false" ht="26.25" hidden="false" customHeight="true" outlineLevel="0" collapsed="false">
      <c r="B252" s="14" t="s">
        <v>0</v>
      </c>
      <c r="C252" s="14"/>
      <c r="D252" s="14"/>
      <c r="E252" s="15" t="s">
        <v>1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4"/>
      <c r="V252" s="14"/>
      <c r="W252" s="14"/>
      <c r="X252" s="14"/>
      <c r="Y252" s="14"/>
      <c r="Z252" s="14" t="s">
        <v>2</v>
      </c>
      <c r="AA252" s="14"/>
      <c r="AB252" s="14"/>
      <c r="AC252" s="14"/>
    </row>
    <row r="253" customFormat="false" ht="27" hidden="false" customHeight="true" outlineLevel="0" collapsed="false">
      <c r="B253" s="14"/>
      <c r="C253" s="14"/>
      <c r="D253" s="14"/>
      <c r="E253" s="16" t="s">
        <v>3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7" t="s">
        <v>4</v>
      </c>
      <c r="V253" s="17"/>
      <c r="W253" s="17"/>
      <c r="X253" s="17"/>
      <c r="Y253" s="17"/>
      <c r="Z253" s="17" t="s">
        <v>5</v>
      </c>
      <c r="AA253" s="17"/>
      <c r="AB253" s="17"/>
      <c r="AC253" s="17"/>
    </row>
    <row r="254" customFormat="false" ht="12" hidden="false" customHeight="false" outlineLevel="0" collapsed="false">
      <c r="B254" s="18" t="s">
        <v>25</v>
      </c>
      <c r="C254" s="18"/>
      <c r="D254" s="18"/>
      <c r="E254" s="18" t="s">
        <v>26</v>
      </c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 t="s">
        <v>27</v>
      </c>
      <c r="V254" s="18"/>
      <c r="W254" s="18"/>
      <c r="X254" s="18"/>
      <c r="Y254" s="18"/>
      <c r="Z254" s="18" t="n">
        <v>12</v>
      </c>
      <c r="AA254" s="18"/>
      <c r="AB254" s="18"/>
      <c r="AC254" s="18"/>
    </row>
    <row r="255" customFormat="false" ht="20.25" hidden="false" customHeight="true" outlineLevel="0" collapsed="false">
      <c r="B255" s="23" t="n">
        <v>154</v>
      </c>
      <c r="C255" s="23" t="n">
        <v>154</v>
      </c>
      <c r="D255" s="23" t="n">
        <v>154</v>
      </c>
      <c r="E255" s="24" t="s">
        <v>164</v>
      </c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5" t="s">
        <v>9</v>
      </c>
      <c r="V255" s="25"/>
      <c r="W255" s="25"/>
      <c r="X255" s="25"/>
      <c r="Y255" s="25"/>
      <c r="Z255" s="29" t="n">
        <v>0</v>
      </c>
      <c r="AA255" s="29"/>
      <c r="AB255" s="29"/>
      <c r="AC255" s="29"/>
    </row>
    <row r="256" customFormat="false" ht="20.25" hidden="false" customHeight="true" outlineLevel="0" collapsed="false">
      <c r="B256" s="23" t="n">
        <v>155</v>
      </c>
      <c r="C256" s="23" t="n">
        <v>155</v>
      </c>
      <c r="D256" s="23" t="n">
        <v>155</v>
      </c>
      <c r="E256" s="24" t="s">
        <v>165</v>
      </c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5" t="s">
        <v>9</v>
      </c>
      <c r="V256" s="25"/>
      <c r="W256" s="25"/>
      <c r="X256" s="25"/>
      <c r="Y256" s="25"/>
      <c r="Z256" s="29" t="n">
        <v>0</v>
      </c>
      <c r="AA256" s="29"/>
      <c r="AB256" s="29"/>
      <c r="AC256" s="29"/>
    </row>
    <row r="257" customFormat="false" ht="20.25" hidden="false" customHeight="true" outlineLevel="0" collapsed="false">
      <c r="B257" s="19" t="n">
        <v>156</v>
      </c>
      <c r="C257" s="19" t="n">
        <v>156</v>
      </c>
      <c r="D257" s="19" t="n">
        <v>156</v>
      </c>
      <c r="E257" s="20" t="s">
        <v>166</v>
      </c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1" t="s">
        <v>9</v>
      </c>
      <c r="V257" s="21"/>
      <c r="W257" s="21"/>
      <c r="X257" s="21"/>
      <c r="Y257" s="21"/>
      <c r="Z257" s="28" t="n">
        <v>27</v>
      </c>
      <c r="AA257" s="28"/>
      <c r="AB257" s="28"/>
      <c r="AC257" s="28"/>
    </row>
    <row r="258" customFormat="false" ht="20.25" hidden="false" customHeight="true" outlineLevel="0" collapsed="false">
      <c r="B258" s="19" t="n">
        <v>157</v>
      </c>
      <c r="C258" s="19" t="n">
        <v>157</v>
      </c>
      <c r="D258" s="19" t="n">
        <v>157</v>
      </c>
      <c r="E258" s="20" t="s">
        <v>167</v>
      </c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1" t="s">
        <v>9</v>
      </c>
      <c r="V258" s="21"/>
      <c r="W258" s="21"/>
      <c r="X258" s="21"/>
      <c r="Y258" s="21"/>
      <c r="Z258" s="28" t="n">
        <v>3</v>
      </c>
      <c r="AA258" s="28"/>
      <c r="AB258" s="28"/>
      <c r="AC258" s="28"/>
    </row>
    <row r="259" customFormat="false" ht="20.25" hidden="false" customHeight="true" outlineLevel="0" collapsed="false">
      <c r="B259" s="23" t="n">
        <v>158</v>
      </c>
      <c r="C259" s="23" t="n">
        <v>158</v>
      </c>
      <c r="D259" s="23" t="n">
        <v>158</v>
      </c>
      <c r="E259" s="24" t="s">
        <v>168</v>
      </c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5" t="s">
        <v>9</v>
      </c>
      <c r="V259" s="25"/>
      <c r="W259" s="25"/>
      <c r="X259" s="25"/>
      <c r="Y259" s="25"/>
      <c r="Z259" s="29" t="n">
        <v>0</v>
      </c>
      <c r="AA259" s="29"/>
      <c r="AB259" s="29"/>
      <c r="AC259" s="29"/>
    </row>
    <row r="260" customFormat="false" ht="20.25" hidden="false" customHeight="true" outlineLevel="0" collapsed="false">
      <c r="B260" s="19" t="n">
        <v>159</v>
      </c>
      <c r="C260" s="19" t="n">
        <v>159</v>
      </c>
      <c r="D260" s="19" t="n">
        <v>159</v>
      </c>
      <c r="E260" s="20" t="s">
        <v>169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1" t="s">
        <v>9</v>
      </c>
      <c r="V260" s="21"/>
      <c r="W260" s="21"/>
      <c r="X260" s="21"/>
      <c r="Y260" s="21"/>
      <c r="Z260" s="28" t="n">
        <v>14</v>
      </c>
      <c r="AA260" s="28"/>
      <c r="AB260" s="28"/>
      <c r="AC260" s="28"/>
    </row>
    <row r="261" customFormat="false" ht="20.25" hidden="false" customHeight="true" outlineLevel="0" collapsed="false">
      <c r="B261" s="19" t="n">
        <v>160</v>
      </c>
      <c r="C261" s="19" t="n">
        <v>160</v>
      </c>
      <c r="D261" s="19" t="n">
        <v>160</v>
      </c>
      <c r="E261" s="20" t="s">
        <v>170</v>
      </c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1" t="s">
        <v>9</v>
      </c>
      <c r="V261" s="21"/>
      <c r="W261" s="21"/>
      <c r="X261" s="21"/>
      <c r="Y261" s="21"/>
      <c r="Z261" s="28" t="n">
        <v>20</v>
      </c>
      <c r="AA261" s="28"/>
      <c r="AB261" s="28"/>
      <c r="AC261" s="28"/>
    </row>
    <row r="262" customFormat="false" ht="20.25" hidden="false" customHeight="true" outlineLevel="0" collapsed="false">
      <c r="B262" s="19" t="n">
        <v>161</v>
      </c>
      <c r="C262" s="19" t="n">
        <v>161</v>
      </c>
      <c r="D262" s="19" t="n">
        <v>161</v>
      </c>
      <c r="E262" s="20" t="s">
        <v>171</v>
      </c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1" t="s">
        <v>9</v>
      </c>
      <c r="V262" s="21"/>
      <c r="W262" s="21"/>
      <c r="X262" s="21"/>
      <c r="Y262" s="21"/>
      <c r="Z262" s="28" t="n">
        <v>8</v>
      </c>
      <c r="AA262" s="28"/>
      <c r="AB262" s="28"/>
      <c r="AC262" s="28"/>
    </row>
    <row r="263" customFormat="false" ht="20.25" hidden="false" customHeight="true" outlineLevel="0" collapsed="false">
      <c r="B263" s="19" t="n">
        <v>162</v>
      </c>
      <c r="C263" s="19" t="n">
        <v>162</v>
      </c>
      <c r="D263" s="19" t="n">
        <v>162</v>
      </c>
      <c r="E263" s="20" t="s">
        <v>172</v>
      </c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1" t="s">
        <v>9</v>
      </c>
      <c r="V263" s="21"/>
      <c r="W263" s="21"/>
      <c r="X263" s="21"/>
      <c r="Y263" s="21"/>
      <c r="Z263" s="28" t="n">
        <v>61</v>
      </c>
      <c r="AA263" s="28"/>
      <c r="AB263" s="28"/>
      <c r="AC263" s="28"/>
    </row>
    <row r="264" customFormat="false" ht="20.25" hidden="false" customHeight="true" outlineLevel="0" collapsed="false">
      <c r="B264" s="23" t="n">
        <v>163</v>
      </c>
      <c r="C264" s="23" t="n">
        <v>163</v>
      </c>
      <c r="D264" s="23" t="n">
        <v>163</v>
      </c>
      <c r="E264" s="24" t="s">
        <v>173</v>
      </c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5" t="s">
        <v>9</v>
      </c>
      <c r="V264" s="25"/>
      <c r="W264" s="25"/>
      <c r="X264" s="25"/>
      <c r="Y264" s="25"/>
      <c r="Z264" s="29" t="n">
        <v>0</v>
      </c>
      <c r="AA264" s="29"/>
      <c r="AB264" s="29"/>
      <c r="AC264" s="29"/>
    </row>
    <row r="265" customFormat="false" ht="20.25" hidden="false" customHeight="true" outlineLevel="0" collapsed="false">
      <c r="B265" s="23" t="n">
        <v>164</v>
      </c>
      <c r="C265" s="23" t="n">
        <v>164</v>
      </c>
      <c r="D265" s="23" t="n">
        <v>164</v>
      </c>
      <c r="E265" s="24" t="s">
        <v>174</v>
      </c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5" t="s">
        <v>9</v>
      </c>
      <c r="V265" s="25"/>
      <c r="W265" s="25"/>
      <c r="X265" s="25"/>
      <c r="Y265" s="25"/>
      <c r="Z265" s="29" t="n">
        <v>0</v>
      </c>
      <c r="AA265" s="29"/>
      <c r="AB265" s="29"/>
      <c r="AC265" s="29"/>
    </row>
    <row r="266" customFormat="false" ht="20.25" hidden="false" customHeight="true" outlineLevel="0" collapsed="false">
      <c r="B266" s="23" t="n">
        <v>165</v>
      </c>
      <c r="C266" s="23" t="n">
        <v>165</v>
      </c>
      <c r="D266" s="23" t="n">
        <v>165</v>
      </c>
      <c r="E266" s="24" t="s">
        <v>175</v>
      </c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5" t="s">
        <v>9</v>
      </c>
      <c r="V266" s="25"/>
      <c r="W266" s="25"/>
      <c r="X266" s="25"/>
      <c r="Y266" s="25"/>
      <c r="Z266" s="29" t="n">
        <v>0</v>
      </c>
      <c r="AA266" s="29"/>
      <c r="AB266" s="29"/>
      <c r="AC266" s="29"/>
    </row>
    <row r="267" customFormat="false" ht="20.25" hidden="false" customHeight="true" outlineLevel="0" collapsed="false">
      <c r="B267" s="19" t="n">
        <v>166</v>
      </c>
      <c r="C267" s="19" t="n">
        <v>166</v>
      </c>
      <c r="D267" s="19" t="n">
        <v>166</v>
      </c>
      <c r="E267" s="20" t="s">
        <v>176</v>
      </c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1" t="s">
        <v>9</v>
      </c>
      <c r="V267" s="21"/>
      <c r="W267" s="21"/>
      <c r="X267" s="21"/>
      <c r="Y267" s="21"/>
      <c r="Z267" s="28" t="n">
        <v>9</v>
      </c>
      <c r="AA267" s="28"/>
      <c r="AB267" s="28"/>
      <c r="AC267" s="28"/>
    </row>
    <row r="268" customFormat="false" ht="20.25" hidden="false" customHeight="true" outlineLevel="0" collapsed="false">
      <c r="B268" s="23" t="n">
        <v>167</v>
      </c>
      <c r="C268" s="23" t="n">
        <v>167</v>
      </c>
      <c r="D268" s="23" t="n">
        <v>167</v>
      </c>
      <c r="E268" s="24" t="s">
        <v>177</v>
      </c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5" t="s">
        <v>9</v>
      </c>
      <c r="V268" s="25"/>
      <c r="W268" s="25"/>
      <c r="X268" s="25"/>
      <c r="Y268" s="25"/>
      <c r="Z268" s="29" t="n">
        <v>0</v>
      </c>
      <c r="AA268" s="29"/>
      <c r="AB268" s="29"/>
      <c r="AC268" s="29"/>
    </row>
    <row r="269" customFormat="false" ht="20.25" hidden="false" customHeight="true" outlineLevel="0" collapsed="false">
      <c r="B269" s="19" t="n">
        <v>168</v>
      </c>
      <c r="C269" s="19" t="n">
        <v>168</v>
      </c>
      <c r="D269" s="19" t="n">
        <v>168</v>
      </c>
      <c r="E269" s="20" t="s">
        <v>178</v>
      </c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1" t="s">
        <v>9</v>
      </c>
      <c r="V269" s="21"/>
      <c r="W269" s="21"/>
      <c r="X269" s="21"/>
      <c r="Y269" s="21"/>
      <c r="Z269" s="28" t="n">
        <v>54</v>
      </c>
      <c r="AA269" s="28"/>
      <c r="AB269" s="28"/>
      <c r="AC269" s="28"/>
    </row>
    <row r="270" customFormat="false" ht="20.25" hidden="false" customHeight="true" outlineLevel="0" collapsed="false">
      <c r="B270" s="23" t="n">
        <v>169</v>
      </c>
      <c r="C270" s="23" t="n">
        <v>169</v>
      </c>
      <c r="D270" s="23" t="n">
        <v>169</v>
      </c>
      <c r="E270" s="24" t="s">
        <v>179</v>
      </c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5" t="s">
        <v>9</v>
      </c>
      <c r="V270" s="25"/>
      <c r="W270" s="25"/>
      <c r="X270" s="25"/>
      <c r="Y270" s="25"/>
      <c r="Z270" s="29" t="n">
        <v>0</v>
      </c>
      <c r="AA270" s="29"/>
      <c r="AB270" s="29"/>
      <c r="AC270" s="29"/>
    </row>
    <row r="271" customFormat="false" ht="20.25" hidden="false" customHeight="true" outlineLevel="0" collapsed="false">
      <c r="B271" s="23" t="n">
        <v>170</v>
      </c>
      <c r="C271" s="23" t="n">
        <v>170</v>
      </c>
      <c r="D271" s="23" t="n">
        <v>170</v>
      </c>
      <c r="E271" s="24" t="s">
        <v>180</v>
      </c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5" t="s">
        <v>9</v>
      </c>
      <c r="V271" s="25"/>
      <c r="W271" s="25"/>
      <c r="X271" s="25"/>
      <c r="Y271" s="25"/>
      <c r="Z271" s="34" t="n">
        <v>0</v>
      </c>
      <c r="AA271" s="34"/>
      <c r="AB271" s="34"/>
      <c r="AC271" s="34"/>
    </row>
    <row r="272" customFormat="false" ht="12" hidden="false" customHeight="false" outlineLevel="0" collapsed="false">
      <c r="Z272" s="30" t="n">
        <f aca="false">SUM(Z255:AC271)</f>
        <v>196</v>
      </c>
      <c r="AA272" s="30"/>
      <c r="AB272" s="30"/>
      <c r="AC272" s="30"/>
    </row>
    <row r="273" customFormat="false" ht="12" hidden="false" customHeight="false" outlineLevel="0" collapsed="false">
      <c r="A273" s="12"/>
      <c r="B273" s="11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</row>
    <row r="274" customFormat="false" ht="12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</row>
    <row r="275" customFormat="false" ht="12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2"/>
      <c r="AE275" s="12"/>
    </row>
    <row r="276" customFormat="false" ht="12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</row>
    <row r="277" customFormat="false" ht="12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2"/>
      <c r="AE277" s="12"/>
    </row>
    <row r="278" customFormat="false" ht="12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</row>
    <row r="279" customFormat="false" ht="12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</row>
    <row r="280" customFormat="false" ht="26.25" hidden="false" customHeight="true" outlineLevel="0" collapsed="false">
      <c r="B280" s="14" t="s">
        <v>0</v>
      </c>
      <c r="C280" s="14"/>
      <c r="D280" s="14"/>
      <c r="E280" s="15" t="s">
        <v>1</v>
      </c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4"/>
      <c r="V280" s="14"/>
      <c r="W280" s="14"/>
      <c r="X280" s="14"/>
      <c r="Y280" s="14"/>
      <c r="Z280" s="14" t="s">
        <v>2</v>
      </c>
      <c r="AA280" s="14"/>
      <c r="AB280" s="14"/>
      <c r="AC280" s="14"/>
    </row>
    <row r="281" customFormat="false" ht="27" hidden="false" customHeight="true" outlineLevel="0" collapsed="false">
      <c r="B281" s="14"/>
      <c r="C281" s="14"/>
      <c r="D281" s="14"/>
      <c r="E281" s="16" t="s">
        <v>3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7" t="s">
        <v>4</v>
      </c>
      <c r="V281" s="17"/>
      <c r="W281" s="17"/>
      <c r="X281" s="17"/>
      <c r="Y281" s="17"/>
      <c r="Z281" s="17" t="s">
        <v>5</v>
      </c>
      <c r="AA281" s="17"/>
      <c r="AB281" s="17"/>
      <c r="AC281" s="17"/>
    </row>
    <row r="282" customFormat="false" ht="12" hidden="false" customHeight="false" outlineLevel="0" collapsed="false">
      <c r="B282" s="18" t="s">
        <v>25</v>
      </c>
      <c r="C282" s="18"/>
      <c r="D282" s="18"/>
      <c r="E282" s="18" t="s">
        <v>26</v>
      </c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 t="s">
        <v>27</v>
      </c>
      <c r="V282" s="18"/>
      <c r="W282" s="18"/>
      <c r="X282" s="18"/>
      <c r="Y282" s="18"/>
      <c r="Z282" s="18" t="n">
        <v>12</v>
      </c>
      <c r="AA282" s="18"/>
      <c r="AB282" s="18"/>
      <c r="AC282" s="18"/>
    </row>
    <row r="283" customFormat="false" ht="20.25" hidden="false" customHeight="true" outlineLevel="0" collapsed="false">
      <c r="B283" s="19" t="n">
        <v>171</v>
      </c>
      <c r="C283" s="19" t="n">
        <v>171</v>
      </c>
      <c r="D283" s="19" t="n">
        <v>171</v>
      </c>
      <c r="E283" s="20" t="s">
        <v>181</v>
      </c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1" t="s">
        <v>9</v>
      </c>
      <c r="V283" s="21"/>
      <c r="W283" s="21"/>
      <c r="X283" s="21"/>
      <c r="Y283" s="21"/>
      <c r="Z283" s="28" t="n">
        <v>38</v>
      </c>
      <c r="AA283" s="28"/>
      <c r="AB283" s="28"/>
      <c r="AC283" s="28"/>
    </row>
    <row r="284" customFormat="false" ht="20.25" hidden="false" customHeight="true" outlineLevel="0" collapsed="false">
      <c r="B284" s="19" t="n">
        <v>172</v>
      </c>
      <c r="C284" s="19" t="n">
        <v>172</v>
      </c>
      <c r="D284" s="19" t="n">
        <v>172</v>
      </c>
      <c r="E284" s="20" t="s">
        <v>182</v>
      </c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1" t="s">
        <v>9</v>
      </c>
      <c r="V284" s="21"/>
      <c r="W284" s="21"/>
      <c r="X284" s="21"/>
      <c r="Y284" s="21"/>
      <c r="Z284" s="28" t="n">
        <v>31</v>
      </c>
      <c r="AA284" s="28"/>
      <c r="AB284" s="28"/>
      <c r="AC284" s="28"/>
    </row>
    <row r="285" customFormat="false" ht="20.25" hidden="false" customHeight="true" outlineLevel="0" collapsed="false">
      <c r="B285" s="19" t="n">
        <v>173</v>
      </c>
      <c r="C285" s="19" t="n">
        <v>173</v>
      </c>
      <c r="D285" s="19" t="n">
        <v>173</v>
      </c>
      <c r="E285" s="20" t="s">
        <v>183</v>
      </c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1" t="s">
        <v>9</v>
      </c>
      <c r="V285" s="21"/>
      <c r="W285" s="21"/>
      <c r="X285" s="21"/>
      <c r="Y285" s="21"/>
      <c r="Z285" s="28" t="n">
        <v>44</v>
      </c>
      <c r="AA285" s="28"/>
      <c r="AB285" s="28"/>
      <c r="AC285" s="28"/>
    </row>
    <row r="286" customFormat="false" ht="20.25" hidden="false" customHeight="true" outlineLevel="0" collapsed="false">
      <c r="B286" s="19" t="n">
        <v>174</v>
      </c>
      <c r="C286" s="19" t="n">
        <v>174</v>
      </c>
      <c r="D286" s="19" t="n">
        <v>174</v>
      </c>
      <c r="E286" s="20" t="s">
        <v>184</v>
      </c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1" t="s">
        <v>9</v>
      </c>
      <c r="V286" s="21"/>
      <c r="W286" s="21"/>
      <c r="X286" s="21"/>
      <c r="Y286" s="21"/>
      <c r="Z286" s="28" t="n">
        <v>16</v>
      </c>
      <c r="AA286" s="28"/>
      <c r="AB286" s="28"/>
      <c r="AC286" s="28"/>
    </row>
    <row r="287" customFormat="false" ht="20.25" hidden="false" customHeight="true" outlineLevel="0" collapsed="false">
      <c r="B287" s="19" t="n">
        <v>175</v>
      </c>
      <c r="C287" s="19" t="n">
        <v>175</v>
      </c>
      <c r="D287" s="19" t="n">
        <v>175</v>
      </c>
      <c r="E287" s="20" t="s">
        <v>185</v>
      </c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1" t="s">
        <v>9</v>
      </c>
      <c r="V287" s="21"/>
      <c r="W287" s="21"/>
      <c r="X287" s="21"/>
      <c r="Y287" s="21"/>
      <c r="Z287" s="28" t="n">
        <v>29</v>
      </c>
      <c r="AA287" s="28"/>
      <c r="AB287" s="28"/>
      <c r="AC287" s="28"/>
    </row>
    <row r="288" customFormat="false" ht="20.25" hidden="false" customHeight="true" outlineLevel="0" collapsed="false">
      <c r="B288" s="19" t="n">
        <v>176</v>
      </c>
      <c r="C288" s="19" t="n">
        <v>176</v>
      </c>
      <c r="D288" s="19" t="n">
        <v>176</v>
      </c>
      <c r="E288" s="20" t="s">
        <v>186</v>
      </c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1" t="s">
        <v>9</v>
      </c>
      <c r="V288" s="21"/>
      <c r="W288" s="21"/>
      <c r="X288" s="21"/>
      <c r="Y288" s="21"/>
      <c r="Z288" s="28" t="n">
        <v>470</v>
      </c>
      <c r="AA288" s="28"/>
      <c r="AB288" s="28"/>
      <c r="AC288" s="28"/>
    </row>
    <row r="289" customFormat="false" ht="20.25" hidden="false" customHeight="true" outlineLevel="0" collapsed="false">
      <c r="B289" s="19" t="n">
        <v>177</v>
      </c>
      <c r="C289" s="19" t="n">
        <v>177</v>
      </c>
      <c r="D289" s="19" t="n">
        <v>177</v>
      </c>
      <c r="E289" s="20" t="s">
        <v>187</v>
      </c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1" t="s">
        <v>9</v>
      </c>
      <c r="V289" s="21"/>
      <c r="W289" s="21"/>
      <c r="X289" s="21"/>
      <c r="Y289" s="21"/>
      <c r="Z289" s="28" t="n">
        <v>476</v>
      </c>
      <c r="AA289" s="28"/>
      <c r="AB289" s="28"/>
      <c r="AC289" s="28"/>
    </row>
    <row r="290" customFormat="false" ht="20.25" hidden="false" customHeight="true" outlineLevel="0" collapsed="false">
      <c r="B290" s="19" t="n">
        <v>178</v>
      </c>
      <c r="C290" s="19" t="n">
        <v>178</v>
      </c>
      <c r="D290" s="19" t="n">
        <v>178</v>
      </c>
      <c r="E290" s="20" t="s">
        <v>188</v>
      </c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1" t="s">
        <v>9</v>
      </c>
      <c r="V290" s="21"/>
      <c r="W290" s="21"/>
      <c r="X290" s="21"/>
      <c r="Y290" s="21"/>
      <c r="Z290" s="28" t="n">
        <v>433</v>
      </c>
      <c r="AA290" s="28"/>
      <c r="AB290" s="28"/>
      <c r="AC290" s="28"/>
    </row>
    <row r="291" customFormat="false" ht="20.25" hidden="false" customHeight="true" outlineLevel="0" collapsed="false">
      <c r="B291" s="19" t="n">
        <v>179</v>
      </c>
      <c r="C291" s="19" t="n">
        <v>179</v>
      </c>
      <c r="D291" s="19" t="n">
        <v>179</v>
      </c>
      <c r="E291" s="20" t="s">
        <v>189</v>
      </c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1" t="s">
        <v>9</v>
      </c>
      <c r="V291" s="21"/>
      <c r="W291" s="21"/>
      <c r="X291" s="21"/>
      <c r="Y291" s="21"/>
      <c r="Z291" s="28" t="n">
        <v>141</v>
      </c>
      <c r="AA291" s="28"/>
      <c r="AB291" s="28"/>
      <c r="AC291" s="28"/>
    </row>
    <row r="292" customFormat="false" ht="20.25" hidden="false" customHeight="true" outlineLevel="0" collapsed="false">
      <c r="B292" s="19" t="n">
        <v>180</v>
      </c>
      <c r="C292" s="19" t="n">
        <v>180</v>
      </c>
      <c r="D292" s="19" t="n">
        <v>180</v>
      </c>
      <c r="E292" s="20" t="s">
        <v>190</v>
      </c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1" t="s">
        <v>9</v>
      </c>
      <c r="V292" s="21"/>
      <c r="W292" s="21"/>
      <c r="X292" s="21"/>
      <c r="Y292" s="21"/>
      <c r="Z292" s="28" t="n">
        <v>32</v>
      </c>
      <c r="AA292" s="28"/>
      <c r="AB292" s="28"/>
      <c r="AC292" s="28"/>
    </row>
    <row r="293" customFormat="false" ht="20.25" hidden="false" customHeight="true" outlineLevel="0" collapsed="false">
      <c r="B293" s="19" t="n">
        <v>181</v>
      </c>
      <c r="C293" s="19" t="n">
        <v>181</v>
      </c>
      <c r="D293" s="19" t="n">
        <v>181</v>
      </c>
      <c r="E293" s="20" t="s">
        <v>191</v>
      </c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1" t="s">
        <v>9</v>
      </c>
      <c r="V293" s="21"/>
      <c r="W293" s="21"/>
      <c r="X293" s="21"/>
      <c r="Y293" s="21"/>
      <c r="Z293" s="28" t="n">
        <v>3</v>
      </c>
      <c r="AA293" s="28"/>
      <c r="AB293" s="28"/>
      <c r="AC293" s="28"/>
    </row>
    <row r="294" customFormat="false" ht="20.25" hidden="false" customHeight="true" outlineLevel="0" collapsed="false">
      <c r="B294" s="19" t="n">
        <v>182</v>
      </c>
      <c r="C294" s="19" t="n">
        <v>182</v>
      </c>
      <c r="D294" s="19" t="n">
        <v>182</v>
      </c>
      <c r="E294" s="20" t="s">
        <v>192</v>
      </c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1" t="s">
        <v>9</v>
      </c>
      <c r="V294" s="21"/>
      <c r="W294" s="21"/>
      <c r="X294" s="21"/>
      <c r="Y294" s="21"/>
      <c r="Z294" s="28" t="n">
        <v>19</v>
      </c>
      <c r="AA294" s="28"/>
      <c r="AB294" s="28"/>
      <c r="AC294" s="28"/>
    </row>
    <row r="295" customFormat="false" ht="20.25" hidden="false" customHeight="true" outlineLevel="0" collapsed="false">
      <c r="B295" s="19" t="n">
        <v>183</v>
      </c>
      <c r="C295" s="19" t="n">
        <v>183</v>
      </c>
      <c r="D295" s="19" t="n">
        <v>183</v>
      </c>
      <c r="E295" s="20" t="s">
        <v>193</v>
      </c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1" t="s">
        <v>9</v>
      </c>
      <c r="V295" s="21"/>
      <c r="W295" s="21"/>
      <c r="X295" s="21"/>
      <c r="Y295" s="21"/>
      <c r="Z295" s="28" t="n">
        <v>5</v>
      </c>
      <c r="AA295" s="28"/>
      <c r="AB295" s="28"/>
      <c r="AC295" s="28"/>
    </row>
    <row r="296" customFormat="false" ht="20.25" hidden="false" customHeight="true" outlineLevel="0" collapsed="false">
      <c r="B296" s="19" t="n">
        <v>184</v>
      </c>
      <c r="C296" s="19" t="n">
        <v>184</v>
      </c>
      <c r="D296" s="19" t="n">
        <v>184</v>
      </c>
      <c r="E296" s="20" t="s">
        <v>194</v>
      </c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1" t="s">
        <v>9</v>
      </c>
      <c r="V296" s="21"/>
      <c r="W296" s="21"/>
      <c r="X296" s="21"/>
      <c r="Y296" s="21"/>
      <c r="Z296" s="28" t="n">
        <v>5</v>
      </c>
      <c r="AA296" s="28"/>
      <c r="AB296" s="28"/>
      <c r="AC296" s="28"/>
    </row>
    <row r="297" customFormat="false" ht="20.25" hidden="false" customHeight="true" outlineLevel="0" collapsed="false">
      <c r="B297" s="19" t="n">
        <v>185</v>
      </c>
      <c r="C297" s="19" t="n">
        <v>185</v>
      </c>
      <c r="D297" s="19" t="n">
        <v>185</v>
      </c>
      <c r="E297" s="20" t="s">
        <v>195</v>
      </c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1" t="s">
        <v>9</v>
      </c>
      <c r="V297" s="21"/>
      <c r="W297" s="21"/>
      <c r="X297" s="21"/>
      <c r="Y297" s="21"/>
      <c r="Z297" s="28" t="n">
        <v>44</v>
      </c>
      <c r="AA297" s="28"/>
      <c r="AB297" s="28"/>
      <c r="AC297" s="28"/>
    </row>
    <row r="298" customFormat="false" ht="20.25" hidden="false" customHeight="true" outlineLevel="0" collapsed="false">
      <c r="B298" s="19" t="n">
        <v>186</v>
      </c>
      <c r="C298" s="19" t="n">
        <v>186</v>
      </c>
      <c r="D298" s="19" t="n">
        <v>186</v>
      </c>
      <c r="E298" s="20" t="s">
        <v>196</v>
      </c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1" t="s">
        <v>9</v>
      </c>
      <c r="V298" s="21"/>
      <c r="W298" s="21"/>
      <c r="X298" s="21"/>
      <c r="Y298" s="21"/>
      <c r="Z298" s="28" t="n">
        <v>18</v>
      </c>
      <c r="AA298" s="28"/>
      <c r="AB298" s="28"/>
      <c r="AC298" s="28"/>
    </row>
    <row r="299" customFormat="false" ht="20.25" hidden="false" customHeight="true" outlineLevel="0" collapsed="false">
      <c r="B299" s="19" t="n">
        <v>187</v>
      </c>
      <c r="C299" s="19" t="n">
        <v>187</v>
      </c>
      <c r="D299" s="19" t="n">
        <v>187</v>
      </c>
      <c r="E299" s="20" t="s">
        <v>197</v>
      </c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1" t="s">
        <v>9</v>
      </c>
      <c r="V299" s="21"/>
      <c r="W299" s="21"/>
      <c r="X299" s="21"/>
      <c r="Y299" s="21"/>
      <c r="Z299" s="28" t="n">
        <v>11</v>
      </c>
      <c r="AA299" s="28"/>
      <c r="AB299" s="28"/>
      <c r="AC299" s="28"/>
    </row>
    <row r="300" customFormat="false" ht="12" hidden="false" customHeight="false" outlineLevel="0" collapsed="false">
      <c r="Z300" s="35" t="n">
        <f aca="false">SUM(Z283:AC299)</f>
        <v>1815</v>
      </c>
      <c r="AA300" s="35"/>
      <c r="AB300" s="35"/>
      <c r="AC300" s="35"/>
    </row>
    <row r="301" customFormat="false" ht="12" hidden="false" customHeight="false" outlineLevel="0" collapsed="false">
      <c r="A301" s="12"/>
      <c r="B301" s="11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</row>
    <row r="302" customFormat="false" ht="12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</row>
    <row r="303" customFormat="false" ht="12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</row>
    <row r="304" customFormat="false" ht="12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</row>
    <row r="305" customFormat="false" ht="12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</row>
    <row r="306" customFormat="false" ht="12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</row>
    <row r="307" customFormat="false" ht="12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</row>
    <row r="308" customFormat="false" ht="26.25" hidden="false" customHeight="true" outlineLevel="0" collapsed="false">
      <c r="B308" s="14" t="s">
        <v>0</v>
      </c>
      <c r="C308" s="14"/>
      <c r="D308" s="14"/>
      <c r="E308" s="15" t="s">
        <v>1</v>
      </c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4"/>
      <c r="V308" s="14"/>
      <c r="W308" s="14"/>
      <c r="X308" s="14"/>
      <c r="Y308" s="14"/>
      <c r="Z308" s="14" t="s">
        <v>2</v>
      </c>
      <c r="AA308" s="14"/>
      <c r="AB308" s="14"/>
      <c r="AC308" s="14"/>
    </row>
    <row r="309" customFormat="false" ht="27" hidden="false" customHeight="true" outlineLevel="0" collapsed="false">
      <c r="B309" s="14"/>
      <c r="C309" s="14"/>
      <c r="D309" s="14"/>
      <c r="E309" s="16" t="s">
        <v>3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7" t="s">
        <v>4</v>
      </c>
      <c r="V309" s="17"/>
      <c r="W309" s="17"/>
      <c r="X309" s="17"/>
      <c r="Y309" s="17"/>
      <c r="Z309" s="17" t="s">
        <v>5</v>
      </c>
      <c r="AA309" s="17"/>
      <c r="AB309" s="17"/>
      <c r="AC309" s="17"/>
    </row>
    <row r="310" customFormat="false" ht="12" hidden="false" customHeight="false" outlineLevel="0" collapsed="false">
      <c r="B310" s="18" t="s">
        <v>25</v>
      </c>
      <c r="C310" s="18"/>
      <c r="D310" s="18"/>
      <c r="E310" s="18" t="s">
        <v>26</v>
      </c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 t="s">
        <v>27</v>
      </c>
      <c r="V310" s="18"/>
      <c r="W310" s="18"/>
      <c r="X310" s="18"/>
      <c r="Y310" s="18"/>
      <c r="Z310" s="18" t="n">
        <v>12</v>
      </c>
      <c r="AA310" s="18"/>
      <c r="AB310" s="18"/>
      <c r="AC310" s="18"/>
    </row>
    <row r="311" customFormat="false" ht="20.25" hidden="false" customHeight="true" outlineLevel="0" collapsed="false">
      <c r="B311" s="19" t="n">
        <v>188</v>
      </c>
      <c r="C311" s="19" t="n">
        <v>188</v>
      </c>
      <c r="D311" s="19" t="n">
        <v>188</v>
      </c>
      <c r="E311" s="20" t="s">
        <v>198</v>
      </c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1" t="s">
        <v>9</v>
      </c>
      <c r="V311" s="21"/>
      <c r="W311" s="21"/>
      <c r="X311" s="21"/>
      <c r="Y311" s="21"/>
      <c r="Z311" s="28" t="n">
        <v>1</v>
      </c>
      <c r="AA311" s="28"/>
      <c r="AB311" s="28"/>
      <c r="AC311" s="28"/>
    </row>
    <row r="312" customFormat="false" ht="20.25" hidden="false" customHeight="true" outlineLevel="0" collapsed="false">
      <c r="B312" s="19" t="n">
        <v>189</v>
      </c>
      <c r="C312" s="19" t="n">
        <v>189</v>
      </c>
      <c r="D312" s="19" t="n">
        <v>189</v>
      </c>
      <c r="E312" s="20" t="s">
        <v>199</v>
      </c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1" t="s">
        <v>9</v>
      </c>
      <c r="V312" s="21"/>
      <c r="W312" s="21"/>
      <c r="X312" s="21"/>
      <c r="Y312" s="21"/>
      <c r="Z312" s="28" t="n">
        <v>2</v>
      </c>
      <c r="AA312" s="28"/>
      <c r="AB312" s="28"/>
      <c r="AC312" s="28"/>
    </row>
    <row r="313" customFormat="false" ht="20.25" hidden="false" customHeight="true" outlineLevel="0" collapsed="false">
      <c r="B313" s="19" t="n">
        <v>190</v>
      </c>
      <c r="C313" s="19" t="n">
        <v>190</v>
      </c>
      <c r="D313" s="19" t="n">
        <v>190</v>
      </c>
      <c r="E313" s="20" t="s">
        <v>200</v>
      </c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1" t="s">
        <v>9</v>
      </c>
      <c r="V313" s="21"/>
      <c r="W313" s="21"/>
      <c r="X313" s="21"/>
      <c r="Y313" s="21"/>
      <c r="Z313" s="28" t="n">
        <v>2</v>
      </c>
      <c r="AA313" s="28"/>
      <c r="AB313" s="28"/>
      <c r="AC313" s="28"/>
    </row>
    <row r="314" customFormat="false" ht="20.25" hidden="false" customHeight="true" outlineLevel="0" collapsed="false">
      <c r="B314" s="19" t="n">
        <v>191</v>
      </c>
      <c r="C314" s="19" t="n">
        <v>191</v>
      </c>
      <c r="D314" s="19" t="n">
        <v>191</v>
      </c>
      <c r="E314" s="20" t="s">
        <v>201</v>
      </c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1" t="s">
        <v>9</v>
      </c>
      <c r="V314" s="21"/>
      <c r="W314" s="21"/>
      <c r="X314" s="21"/>
      <c r="Y314" s="21"/>
      <c r="Z314" s="28" t="n">
        <v>1</v>
      </c>
      <c r="AA314" s="28"/>
      <c r="AB314" s="28"/>
      <c r="AC314" s="28"/>
    </row>
    <row r="315" customFormat="false" ht="20.25" hidden="false" customHeight="true" outlineLevel="0" collapsed="false">
      <c r="B315" s="19" t="n">
        <v>192</v>
      </c>
      <c r="C315" s="19" t="n">
        <v>192</v>
      </c>
      <c r="D315" s="19" t="n">
        <v>192</v>
      </c>
      <c r="E315" s="20" t="s">
        <v>202</v>
      </c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1" t="s">
        <v>9</v>
      </c>
      <c r="V315" s="21"/>
      <c r="W315" s="21"/>
      <c r="X315" s="21"/>
      <c r="Y315" s="21"/>
      <c r="Z315" s="28" t="n">
        <v>1</v>
      </c>
      <c r="AA315" s="28"/>
      <c r="AB315" s="28"/>
      <c r="AC315" s="28"/>
    </row>
    <row r="316" customFormat="false" ht="20.25" hidden="false" customHeight="true" outlineLevel="0" collapsed="false">
      <c r="B316" s="23" t="n">
        <v>193</v>
      </c>
      <c r="C316" s="23" t="n">
        <v>193</v>
      </c>
      <c r="D316" s="23" t="n">
        <v>193</v>
      </c>
      <c r="E316" s="24" t="s">
        <v>203</v>
      </c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5" t="s">
        <v>9</v>
      </c>
      <c r="V316" s="25"/>
      <c r="W316" s="25"/>
      <c r="X316" s="25"/>
      <c r="Y316" s="25"/>
      <c r="Z316" s="29" t="n">
        <v>0</v>
      </c>
      <c r="AA316" s="29"/>
      <c r="AB316" s="29"/>
      <c r="AC316" s="29"/>
    </row>
    <row r="317" customFormat="false" ht="20.25" hidden="false" customHeight="true" outlineLevel="0" collapsed="false">
      <c r="B317" s="23" t="n">
        <v>194</v>
      </c>
      <c r="C317" s="23" t="n">
        <v>194</v>
      </c>
      <c r="D317" s="23" t="n">
        <v>194</v>
      </c>
      <c r="E317" s="24" t="s">
        <v>204</v>
      </c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5" t="s">
        <v>9</v>
      </c>
      <c r="V317" s="25"/>
      <c r="W317" s="25"/>
      <c r="X317" s="25"/>
      <c r="Y317" s="25"/>
      <c r="Z317" s="29" t="n">
        <v>0</v>
      </c>
      <c r="AA317" s="29"/>
      <c r="AB317" s="29"/>
      <c r="AC317" s="29"/>
    </row>
    <row r="318" customFormat="false" ht="20.25" hidden="false" customHeight="true" outlineLevel="0" collapsed="false">
      <c r="B318" s="19" t="n">
        <v>195</v>
      </c>
      <c r="C318" s="19" t="n">
        <v>195</v>
      </c>
      <c r="D318" s="19" t="n">
        <v>195</v>
      </c>
      <c r="E318" s="20" t="s">
        <v>205</v>
      </c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1" t="s">
        <v>9</v>
      </c>
      <c r="V318" s="21"/>
      <c r="W318" s="21"/>
      <c r="X318" s="21"/>
      <c r="Y318" s="21"/>
      <c r="Z318" s="28" t="n">
        <v>5</v>
      </c>
      <c r="AA318" s="28"/>
      <c r="AB318" s="28"/>
      <c r="AC318" s="28"/>
    </row>
    <row r="319" customFormat="false" ht="20.25" hidden="false" customHeight="true" outlineLevel="0" collapsed="false">
      <c r="B319" s="19" t="n">
        <v>196</v>
      </c>
      <c r="C319" s="19" t="n">
        <v>196</v>
      </c>
      <c r="D319" s="19" t="n">
        <v>196</v>
      </c>
      <c r="E319" s="20" t="s">
        <v>206</v>
      </c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1" t="s">
        <v>9</v>
      </c>
      <c r="V319" s="21"/>
      <c r="W319" s="21"/>
      <c r="X319" s="21"/>
      <c r="Y319" s="21"/>
      <c r="Z319" s="28" t="n">
        <v>2</v>
      </c>
      <c r="AA319" s="28"/>
      <c r="AB319" s="28"/>
      <c r="AC319" s="28"/>
    </row>
    <row r="320" customFormat="false" ht="20.25" hidden="false" customHeight="true" outlineLevel="0" collapsed="false">
      <c r="B320" s="19" t="n">
        <v>197</v>
      </c>
      <c r="C320" s="19" t="n">
        <v>197</v>
      </c>
      <c r="D320" s="19" t="n">
        <v>197</v>
      </c>
      <c r="E320" s="20" t="s">
        <v>207</v>
      </c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1" t="s">
        <v>9</v>
      </c>
      <c r="V320" s="21"/>
      <c r="W320" s="21"/>
      <c r="X320" s="21"/>
      <c r="Y320" s="21"/>
      <c r="Z320" s="28" t="n">
        <v>11</v>
      </c>
      <c r="AA320" s="28"/>
      <c r="AB320" s="28"/>
      <c r="AC320" s="28"/>
    </row>
    <row r="321" customFormat="false" ht="20.25" hidden="false" customHeight="true" outlineLevel="0" collapsed="false">
      <c r="B321" s="19" t="n">
        <v>198</v>
      </c>
      <c r="C321" s="19" t="n">
        <v>198</v>
      </c>
      <c r="D321" s="19" t="n">
        <v>198</v>
      </c>
      <c r="E321" s="20" t="s">
        <v>208</v>
      </c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1" t="s">
        <v>9</v>
      </c>
      <c r="V321" s="21"/>
      <c r="W321" s="21"/>
      <c r="X321" s="21"/>
      <c r="Y321" s="21"/>
      <c r="Z321" s="28" t="n">
        <v>2</v>
      </c>
      <c r="AA321" s="28"/>
      <c r="AB321" s="28"/>
      <c r="AC321" s="28"/>
    </row>
    <row r="322" customFormat="false" ht="20.25" hidden="false" customHeight="true" outlineLevel="0" collapsed="false">
      <c r="B322" s="19" t="n">
        <v>199</v>
      </c>
      <c r="C322" s="19" t="n">
        <v>199</v>
      </c>
      <c r="D322" s="19" t="n">
        <v>199</v>
      </c>
      <c r="E322" s="20" t="s">
        <v>209</v>
      </c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1" t="s">
        <v>9</v>
      </c>
      <c r="V322" s="21"/>
      <c r="W322" s="21"/>
      <c r="X322" s="21"/>
      <c r="Y322" s="21"/>
      <c r="Z322" s="28" t="n">
        <v>1</v>
      </c>
      <c r="AA322" s="28"/>
      <c r="AB322" s="28"/>
      <c r="AC322" s="28"/>
    </row>
    <row r="323" customFormat="false" ht="20.25" hidden="false" customHeight="true" outlineLevel="0" collapsed="false">
      <c r="B323" s="19" t="n">
        <v>200</v>
      </c>
      <c r="C323" s="19" t="n">
        <v>200</v>
      </c>
      <c r="D323" s="19" t="n">
        <v>200</v>
      </c>
      <c r="E323" s="20" t="s">
        <v>210</v>
      </c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1" t="s">
        <v>9</v>
      </c>
      <c r="V323" s="21"/>
      <c r="W323" s="21"/>
      <c r="X323" s="21"/>
      <c r="Y323" s="21"/>
      <c r="Z323" s="28" t="n">
        <v>3</v>
      </c>
      <c r="AA323" s="28"/>
      <c r="AB323" s="28"/>
      <c r="AC323" s="28"/>
    </row>
    <row r="324" customFormat="false" ht="20.25" hidden="false" customHeight="true" outlineLevel="0" collapsed="false">
      <c r="B324" s="19" t="n">
        <v>201</v>
      </c>
      <c r="C324" s="19" t="n">
        <v>201</v>
      </c>
      <c r="D324" s="19" t="n">
        <v>201</v>
      </c>
      <c r="E324" s="20" t="s">
        <v>211</v>
      </c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1" t="s">
        <v>9</v>
      </c>
      <c r="V324" s="21"/>
      <c r="W324" s="21"/>
      <c r="X324" s="21"/>
      <c r="Y324" s="21"/>
      <c r="Z324" s="28" t="n">
        <v>7</v>
      </c>
      <c r="AA324" s="28"/>
      <c r="AB324" s="28"/>
      <c r="AC324" s="28"/>
    </row>
    <row r="325" customFormat="false" ht="20.25" hidden="false" customHeight="true" outlineLevel="0" collapsed="false">
      <c r="B325" s="19" t="n">
        <v>202</v>
      </c>
      <c r="C325" s="19" t="n">
        <v>202</v>
      </c>
      <c r="D325" s="19" t="n">
        <v>202</v>
      </c>
      <c r="E325" s="20" t="s">
        <v>212</v>
      </c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1" t="s">
        <v>9</v>
      </c>
      <c r="V325" s="21"/>
      <c r="W325" s="21"/>
      <c r="X325" s="21"/>
      <c r="Y325" s="21"/>
      <c r="Z325" s="28" t="n">
        <v>3</v>
      </c>
      <c r="AA325" s="28"/>
      <c r="AB325" s="28"/>
      <c r="AC325" s="28"/>
    </row>
    <row r="326" customFormat="false" ht="20.25" hidden="false" customHeight="true" outlineLevel="0" collapsed="false">
      <c r="B326" s="19" t="n">
        <v>203</v>
      </c>
      <c r="C326" s="19" t="n">
        <v>203</v>
      </c>
      <c r="D326" s="19" t="n">
        <v>203</v>
      </c>
      <c r="E326" s="20" t="s">
        <v>213</v>
      </c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1" t="s">
        <v>9</v>
      </c>
      <c r="V326" s="21"/>
      <c r="W326" s="21"/>
      <c r="X326" s="21"/>
      <c r="Y326" s="21"/>
      <c r="Z326" s="28" t="n">
        <v>137</v>
      </c>
      <c r="AA326" s="28"/>
      <c r="AB326" s="28"/>
      <c r="AC326" s="28"/>
    </row>
    <row r="327" customFormat="false" ht="20.25" hidden="false" customHeight="true" outlineLevel="0" collapsed="false">
      <c r="B327" s="19" t="n">
        <v>204</v>
      </c>
      <c r="C327" s="19" t="n">
        <v>204</v>
      </c>
      <c r="D327" s="19" t="n">
        <v>204</v>
      </c>
      <c r="E327" s="20" t="s">
        <v>214</v>
      </c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1" t="s">
        <v>9</v>
      </c>
      <c r="V327" s="21"/>
      <c r="W327" s="21"/>
      <c r="X327" s="21"/>
      <c r="Y327" s="21"/>
      <c r="Z327" s="28" t="n">
        <v>147</v>
      </c>
      <c r="AA327" s="28"/>
      <c r="AB327" s="28"/>
      <c r="AC327" s="28"/>
    </row>
    <row r="328" customFormat="false" ht="12" hidden="false" customHeight="false" outlineLevel="0" collapsed="false">
      <c r="Z328" s="30" t="n">
        <f aca="false">SUM(Z311:AC327)</f>
        <v>325</v>
      </c>
      <c r="AA328" s="30"/>
      <c r="AB328" s="30"/>
      <c r="AC328" s="30"/>
    </row>
    <row r="329" customFormat="false" ht="12" hidden="false" customHeight="false" outlineLevel="0" collapsed="false">
      <c r="A329" s="12"/>
      <c r="B329" s="11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</row>
    <row r="330" customFormat="false" ht="12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</row>
    <row r="331" customFormat="false" ht="12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2"/>
      <c r="AE331" s="12"/>
      <c r="AF331" s="12"/>
    </row>
    <row r="332" customFormat="false" ht="12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</row>
    <row r="333" customFormat="false" ht="12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2"/>
      <c r="AE333" s="12"/>
      <c r="AF333" s="12"/>
    </row>
    <row r="334" customFormat="false" ht="12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</row>
    <row r="335" customFormat="false" ht="12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</row>
    <row r="336" customFormat="false" ht="26.25" hidden="false" customHeight="true" outlineLevel="0" collapsed="false">
      <c r="B336" s="14" t="s">
        <v>0</v>
      </c>
      <c r="C336" s="14"/>
      <c r="D336" s="14"/>
      <c r="E336" s="15" t="s">
        <v>1</v>
      </c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4"/>
      <c r="V336" s="14"/>
      <c r="W336" s="14"/>
      <c r="X336" s="14"/>
      <c r="Y336" s="14"/>
      <c r="Z336" s="14" t="s">
        <v>2</v>
      </c>
      <c r="AA336" s="14"/>
      <c r="AB336" s="14"/>
      <c r="AC336" s="14"/>
    </row>
    <row r="337" customFormat="false" ht="27" hidden="false" customHeight="true" outlineLevel="0" collapsed="false">
      <c r="B337" s="14"/>
      <c r="C337" s="14"/>
      <c r="D337" s="14"/>
      <c r="E337" s="16" t="s">
        <v>3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7" t="s">
        <v>4</v>
      </c>
      <c r="V337" s="17"/>
      <c r="W337" s="17"/>
      <c r="X337" s="17"/>
      <c r="Y337" s="17"/>
      <c r="Z337" s="17" t="s">
        <v>5</v>
      </c>
      <c r="AA337" s="17"/>
      <c r="AB337" s="17"/>
      <c r="AC337" s="17"/>
    </row>
    <row r="338" customFormat="false" ht="12" hidden="false" customHeight="false" outlineLevel="0" collapsed="false">
      <c r="B338" s="18" t="s">
        <v>25</v>
      </c>
      <c r="C338" s="18"/>
      <c r="D338" s="18"/>
      <c r="E338" s="18" t="s">
        <v>26</v>
      </c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 t="s">
        <v>27</v>
      </c>
      <c r="V338" s="18"/>
      <c r="W338" s="18"/>
      <c r="X338" s="18"/>
      <c r="Y338" s="18"/>
      <c r="Z338" s="18" t="n">
        <v>12</v>
      </c>
      <c r="AA338" s="18"/>
      <c r="AB338" s="18"/>
      <c r="AC338" s="18"/>
    </row>
    <row r="339" customFormat="false" ht="20.25" hidden="false" customHeight="true" outlineLevel="0" collapsed="false">
      <c r="B339" s="19" t="n">
        <v>205</v>
      </c>
      <c r="C339" s="19" t="n">
        <v>205</v>
      </c>
      <c r="D339" s="19" t="n">
        <v>205</v>
      </c>
      <c r="E339" s="20" t="s">
        <v>215</v>
      </c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1" t="s">
        <v>9</v>
      </c>
      <c r="V339" s="21"/>
      <c r="W339" s="21"/>
      <c r="X339" s="21"/>
      <c r="Y339" s="21"/>
      <c r="Z339" s="28" t="n">
        <v>20</v>
      </c>
      <c r="AA339" s="28"/>
      <c r="AB339" s="28"/>
      <c r="AC339" s="28"/>
    </row>
    <row r="340" customFormat="false" ht="20.25" hidden="false" customHeight="true" outlineLevel="0" collapsed="false">
      <c r="B340" s="19" t="n">
        <v>206</v>
      </c>
      <c r="C340" s="19" t="n">
        <v>206</v>
      </c>
      <c r="D340" s="19" t="n">
        <v>206</v>
      </c>
      <c r="E340" s="20" t="s">
        <v>216</v>
      </c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1" t="s">
        <v>9</v>
      </c>
      <c r="V340" s="21"/>
      <c r="W340" s="21"/>
      <c r="X340" s="21"/>
      <c r="Y340" s="21"/>
      <c r="Z340" s="28" t="n">
        <v>146</v>
      </c>
      <c r="AA340" s="28"/>
      <c r="AB340" s="28"/>
      <c r="AC340" s="28"/>
    </row>
    <row r="341" customFormat="false" ht="20.25" hidden="false" customHeight="true" outlineLevel="0" collapsed="false">
      <c r="B341" s="19" t="n">
        <v>207</v>
      </c>
      <c r="C341" s="19" t="n">
        <v>207</v>
      </c>
      <c r="D341" s="19" t="n">
        <v>207</v>
      </c>
      <c r="E341" s="20" t="s">
        <v>217</v>
      </c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1" t="s">
        <v>9</v>
      </c>
      <c r="V341" s="21"/>
      <c r="W341" s="21"/>
      <c r="X341" s="21"/>
      <c r="Y341" s="21"/>
      <c r="Z341" s="28" t="n">
        <v>2</v>
      </c>
      <c r="AA341" s="28"/>
      <c r="AB341" s="28"/>
      <c r="AC341" s="28"/>
    </row>
    <row r="342" customFormat="false" ht="20.25" hidden="false" customHeight="true" outlineLevel="0" collapsed="false">
      <c r="B342" s="19" t="n">
        <v>208</v>
      </c>
      <c r="C342" s="19" t="n">
        <v>208</v>
      </c>
      <c r="D342" s="19" t="n">
        <v>208</v>
      </c>
      <c r="E342" s="20" t="s">
        <v>218</v>
      </c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1" t="s">
        <v>9</v>
      </c>
      <c r="V342" s="21"/>
      <c r="W342" s="21"/>
      <c r="X342" s="21"/>
      <c r="Y342" s="21"/>
      <c r="Z342" s="28" t="n">
        <v>1</v>
      </c>
      <c r="AA342" s="28"/>
      <c r="AB342" s="28"/>
      <c r="AC342" s="28"/>
    </row>
    <row r="343" customFormat="false" ht="20.25" hidden="false" customHeight="true" outlineLevel="0" collapsed="false">
      <c r="B343" s="19" t="n">
        <v>209</v>
      </c>
      <c r="C343" s="19" t="n">
        <v>209</v>
      </c>
      <c r="D343" s="19" t="n">
        <v>209</v>
      </c>
      <c r="E343" s="20" t="s">
        <v>219</v>
      </c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1" t="s">
        <v>9</v>
      </c>
      <c r="V343" s="21"/>
      <c r="W343" s="21"/>
      <c r="X343" s="21"/>
      <c r="Y343" s="21"/>
      <c r="Z343" s="28" t="n">
        <v>1</v>
      </c>
      <c r="AA343" s="28"/>
      <c r="AB343" s="28"/>
      <c r="AC343" s="28"/>
    </row>
    <row r="344" customFormat="false" ht="20.25" hidden="false" customHeight="true" outlineLevel="0" collapsed="false">
      <c r="B344" s="19" t="n">
        <v>210</v>
      </c>
      <c r="C344" s="19" t="n">
        <v>210</v>
      </c>
      <c r="D344" s="19" t="n">
        <v>210</v>
      </c>
      <c r="E344" s="20" t="s">
        <v>220</v>
      </c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1" t="s">
        <v>9</v>
      </c>
      <c r="V344" s="21"/>
      <c r="W344" s="21"/>
      <c r="X344" s="21"/>
      <c r="Y344" s="21"/>
      <c r="Z344" s="28" t="n">
        <v>12</v>
      </c>
      <c r="AA344" s="28"/>
      <c r="AB344" s="28"/>
      <c r="AC344" s="28"/>
    </row>
    <row r="345" customFormat="false" ht="20.25" hidden="false" customHeight="true" outlineLevel="0" collapsed="false">
      <c r="B345" s="19" t="n">
        <v>211</v>
      </c>
      <c r="C345" s="19" t="n">
        <v>211</v>
      </c>
      <c r="D345" s="19" t="n">
        <v>211</v>
      </c>
      <c r="E345" s="20" t="s">
        <v>221</v>
      </c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1" t="s">
        <v>9</v>
      </c>
      <c r="V345" s="21"/>
      <c r="W345" s="21"/>
      <c r="X345" s="21"/>
      <c r="Y345" s="21"/>
      <c r="Z345" s="28" t="n">
        <v>1</v>
      </c>
      <c r="AA345" s="28"/>
      <c r="AB345" s="28"/>
      <c r="AC345" s="28"/>
    </row>
    <row r="346" customFormat="false" ht="20.25" hidden="false" customHeight="true" outlineLevel="0" collapsed="false">
      <c r="B346" s="19" t="n">
        <v>212</v>
      </c>
      <c r="C346" s="19" t="n">
        <v>212</v>
      </c>
      <c r="D346" s="19" t="n">
        <v>212</v>
      </c>
      <c r="E346" s="20" t="s">
        <v>222</v>
      </c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1" t="s">
        <v>9</v>
      </c>
      <c r="V346" s="21"/>
      <c r="W346" s="21"/>
      <c r="X346" s="21"/>
      <c r="Y346" s="21"/>
      <c r="Z346" s="28" t="n">
        <v>3</v>
      </c>
      <c r="AA346" s="28"/>
      <c r="AB346" s="28"/>
      <c r="AC346" s="28"/>
    </row>
    <row r="347" customFormat="false" ht="20.25" hidden="false" customHeight="true" outlineLevel="0" collapsed="false">
      <c r="B347" s="19" t="n">
        <v>213</v>
      </c>
      <c r="C347" s="19" t="n">
        <v>213</v>
      </c>
      <c r="D347" s="19" t="n">
        <v>213</v>
      </c>
      <c r="E347" s="20" t="s">
        <v>223</v>
      </c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1" t="s">
        <v>9</v>
      </c>
      <c r="V347" s="21"/>
      <c r="W347" s="21"/>
      <c r="X347" s="21"/>
      <c r="Y347" s="21"/>
      <c r="Z347" s="28" t="n">
        <v>1</v>
      </c>
      <c r="AA347" s="28"/>
      <c r="AB347" s="28"/>
      <c r="AC347" s="28"/>
    </row>
    <row r="348" customFormat="false" ht="20.25" hidden="false" customHeight="true" outlineLevel="0" collapsed="false">
      <c r="B348" s="19" t="n">
        <v>214</v>
      </c>
      <c r="C348" s="19" t="n">
        <v>214</v>
      </c>
      <c r="D348" s="19" t="n">
        <v>214</v>
      </c>
      <c r="E348" s="20" t="s">
        <v>224</v>
      </c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1" t="s">
        <v>9</v>
      </c>
      <c r="V348" s="21"/>
      <c r="W348" s="21"/>
      <c r="X348" s="21"/>
      <c r="Y348" s="21"/>
      <c r="Z348" s="28" t="n">
        <v>15</v>
      </c>
      <c r="AA348" s="28"/>
      <c r="AB348" s="28"/>
      <c r="AC348" s="28"/>
    </row>
    <row r="349" customFormat="false" ht="20.25" hidden="false" customHeight="true" outlineLevel="0" collapsed="false">
      <c r="B349" s="23" t="n">
        <v>215</v>
      </c>
      <c r="C349" s="23" t="n">
        <v>215</v>
      </c>
      <c r="D349" s="23" t="n">
        <v>215</v>
      </c>
      <c r="E349" s="24" t="s">
        <v>225</v>
      </c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5" t="s">
        <v>9</v>
      </c>
      <c r="V349" s="25"/>
      <c r="W349" s="25"/>
      <c r="X349" s="25"/>
      <c r="Y349" s="25"/>
      <c r="Z349" s="29" t="n">
        <v>0</v>
      </c>
      <c r="AA349" s="29"/>
      <c r="AB349" s="29"/>
      <c r="AC349" s="29"/>
    </row>
    <row r="350" customFormat="false" ht="20.25" hidden="false" customHeight="true" outlineLevel="0" collapsed="false">
      <c r="B350" s="19" t="n">
        <v>216</v>
      </c>
      <c r="C350" s="19" t="n">
        <v>216</v>
      </c>
      <c r="D350" s="19" t="n">
        <v>216</v>
      </c>
      <c r="E350" s="20" t="s">
        <v>226</v>
      </c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1" t="s">
        <v>9</v>
      </c>
      <c r="V350" s="21"/>
      <c r="W350" s="21"/>
      <c r="X350" s="21"/>
      <c r="Y350" s="21"/>
      <c r="Z350" s="28" t="n">
        <v>15</v>
      </c>
      <c r="AA350" s="28"/>
      <c r="AB350" s="28"/>
      <c r="AC350" s="28"/>
    </row>
    <row r="351" customFormat="false" ht="20.25" hidden="false" customHeight="true" outlineLevel="0" collapsed="false">
      <c r="B351" s="19" t="n">
        <v>217</v>
      </c>
      <c r="C351" s="19" t="n">
        <v>217</v>
      </c>
      <c r="D351" s="19" t="n">
        <v>217</v>
      </c>
      <c r="E351" s="20" t="s">
        <v>227</v>
      </c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1" t="s">
        <v>9</v>
      </c>
      <c r="V351" s="21"/>
      <c r="W351" s="21"/>
      <c r="X351" s="21"/>
      <c r="Y351" s="21"/>
      <c r="Z351" s="28" t="n">
        <v>19</v>
      </c>
      <c r="AA351" s="28"/>
      <c r="AB351" s="28"/>
      <c r="AC351" s="28"/>
    </row>
    <row r="352" customFormat="false" ht="20.25" hidden="false" customHeight="true" outlineLevel="0" collapsed="false">
      <c r="B352" s="19" t="n">
        <v>218</v>
      </c>
      <c r="C352" s="19" t="n">
        <v>218</v>
      </c>
      <c r="D352" s="19" t="n">
        <v>218</v>
      </c>
      <c r="E352" s="20" t="s">
        <v>228</v>
      </c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1" t="s">
        <v>9</v>
      </c>
      <c r="V352" s="21"/>
      <c r="W352" s="21"/>
      <c r="X352" s="21"/>
      <c r="Y352" s="21"/>
      <c r="Z352" s="28" t="n">
        <v>6</v>
      </c>
      <c r="AA352" s="28"/>
      <c r="AB352" s="28"/>
      <c r="AC352" s="28"/>
    </row>
    <row r="353" customFormat="false" ht="20.25" hidden="false" customHeight="true" outlineLevel="0" collapsed="false">
      <c r="B353" s="19" t="n">
        <v>219</v>
      </c>
      <c r="C353" s="19" t="n">
        <v>219</v>
      </c>
      <c r="D353" s="19" t="n">
        <v>219</v>
      </c>
      <c r="E353" s="20" t="s">
        <v>229</v>
      </c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1" t="s">
        <v>9</v>
      </c>
      <c r="V353" s="21"/>
      <c r="W353" s="21"/>
      <c r="X353" s="21"/>
      <c r="Y353" s="21"/>
      <c r="Z353" s="28" t="n">
        <v>2</v>
      </c>
      <c r="AA353" s="28"/>
      <c r="AB353" s="28"/>
      <c r="AC353" s="28"/>
    </row>
    <row r="354" customFormat="false" ht="20.25" hidden="false" customHeight="true" outlineLevel="0" collapsed="false">
      <c r="B354" s="19" t="n">
        <v>220</v>
      </c>
      <c r="C354" s="19" t="n">
        <v>220</v>
      </c>
      <c r="D354" s="19" t="n">
        <v>220</v>
      </c>
      <c r="E354" s="20" t="s">
        <v>230</v>
      </c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1" t="s">
        <v>9</v>
      </c>
      <c r="V354" s="21"/>
      <c r="W354" s="21"/>
      <c r="X354" s="21"/>
      <c r="Y354" s="21"/>
      <c r="Z354" s="28" t="n">
        <v>1</v>
      </c>
      <c r="AA354" s="28"/>
      <c r="AB354" s="28"/>
      <c r="AC354" s="28"/>
    </row>
    <row r="355" customFormat="false" ht="20.25" hidden="false" customHeight="true" outlineLevel="0" collapsed="false">
      <c r="B355" s="19" t="n">
        <v>221</v>
      </c>
      <c r="C355" s="19" t="n">
        <v>221</v>
      </c>
      <c r="D355" s="19" t="n">
        <v>221</v>
      </c>
      <c r="E355" s="20" t="s">
        <v>231</v>
      </c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1" t="s">
        <v>9</v>
      </c>
      <c r="V355" s="21"/>
      <c r="W355" s="21"/>
      <c r="X355" s="21"/>
      <c r="Y355" s="21"/>
      <c r="Z355" s="28" t="n">
        <v>3</v>
      </c>
      <c r="AA355" s="28"/>
      <c r="AB355" s="28"/>
      <c r="AC355" s="28"/>
    </row>
    <row r="356" customFormat="false" ht="12" hidden="false" customHeight="false" outlineLevel="0" collapsed="false">
      <c r="Z356" s="30" t="n">
        <f aca="false">SUM(Z339:AC355)</f>
        <v>248</v>
      </c>
      <c r="AA356" s="30"/>
      <c r="AB356" s="30"/>
      <c r="AC356" s="30"/>
    </row>
    <row r="357" customFormat="false" ht="12" hidden="false" customHeight="false" outlineLevel="0" collapsed="false">
      <c r="A357" s="12"/>
      <c r="B357" s="11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</row>
    <row r="358" customFormat="false" ht="12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</row>
    <row r="359" customFormat="false" ht="12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</row>
    <row r="360" customFormat="false" ht="12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</row>
    <row r="361" customFormat="false" ht="12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</row>
    <row r="362" customFormat="false" ht="12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</row>
    <row r="363" customFormat="false" ht="12" hidden="false" customHeight="false" outlineLevel="0" collapsed="false"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</row>
    <row r="364" customFormat="false" ht="26.25" hidden="false" customHeight="true" outlineLevel="0" collapsed="false">
      <c r="B364" s="17" t="s">
        <v>0</v>
      </c>
      <c r="C364" s="17"/>
      <c r="D364" s="17"/>
      <c r="E364" s="36" t="s">
        <v>1</v>
      </c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17"/>
      <c r="V364" s="17"/>
      <c r="W364" s="17"/>
      <c r="X364" s="17"/>
      <c r="Y364" s="17"/>
      <c r="Z364" s="17" t="s">
        <v>2</v>
      </c>
      <c r="AA364" s="17"/>
      <c r="AB364" s="17"/>
      <c r="AC364" s="17"/>
    </row>
    <row r="365" customFormat="false" ht="27" hidden="false" customHeight="true" outlineLevel="0" collapsed="false">
      <c r="B365" s="17"/>
      <c r="C365" s="17"/>
      <c r="D365" s="17"/>
      <c r="E365" s="16" t="s">
        <v>3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7" t="s">
        <v>4</v>
      </c>
      <c r="V365" s="17"/>
      <c r="W365" s="17"/>
      <c r="X365" s="17"/>
      <c r="Y365" s="17"/>
      <c r="Z365" s="17" t="s">
        <v>5</v>
      </c>
      <c r="AA365" s="17"/>
      <c r="AB365" s="17"/>
      <c r="AC365" s="17"/>
    </row>
    <row r="366" customFormat="false" ht="12" hidden="false" customHeight="false" outlineLevel="0" collapsed="false">
      <c r="B366" s="18" t="s">
        <v>25</v>
      </c>
      <c r="C366" s="18"/>
      <c r="D366" s="18"/>
      <c r="E366" s="18" t="s">
        <v>26</v>
      </c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 t="s">
        <v>27</v>
      </c>
      <c r="V366" s="18"/>
      <c r="W366" s="18"/>
      <c r="X366" s="18"/>
      <c r="Y366" s="18"/>
      <c r="Z366" s="18" t="n">
        <v>12</v>
      </c>
      <c r="AA366" s="18"/>
      <c r="AB366" s="18"/>
      <c r="AC366" s="18"/>
    </row>
    <row r="367" customFormat="false" ht="20.25" hidden="false" customHeight="true" outlineLevel="0" collapsed="false">
      <c r="B367" s="23" t="n">
        <v>222</v>
      </c>
      <c r="C367" s="23" t="n">
        <v>222</v>
      </c>
      <c r="D367" s="23" t="n">
        <v>222</v>
      </c>
      <c r="E367" s="24" t="s">
        <v>232</v>
      </c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5" t="s">
        <v>9</v>
      </c>
      <c r="V367" s="25"/>
      <c r="W367" s="25"/>
      <c r="X367" s="25"/>
      <c r="Y367" s="25"/>
      <c r="Z367" s="29" t="n">
        <v>0</v>
      </c>
      <c r="AA367" s="29"/>
      <c r="AB367" s="29"/>
      <c r="AC367" s="29"/>
    </row>
    <row r="368" customFormat="false" ht="20.25" hidden="false" customHeight="true" outlineLevel="0" collapsed="false">
      <c r="B368" s="19" t="n">
        <v>223</v>
      </c>
      <c r="C368" s="19" t="n">
        <v>223</v>
      </c>
      <c r="D368" s="19" t="n">
        <v>223</v>
      </c>
      <c r="E368" s="20" t="s">
        <v>233</v>
      </c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1" t="s">
        <v>9</v>
      </c>
      <c r="V368" s="21"/>
      <c r="W368" s="21"/>
      <c r="X368" s="21"/>
      <c r="Y368" s="21"/>
      <c r="Z368" s="28" t="n">
        <v>1</v>
      </c>
      <c r="AA368" s="28"/>
      <c r="AB368" s="28"/>
      <c r="AC368" s="28"/>
    </row>
    <row r="369" customFormat="false" ht="20.25" hidden="false" customHeight="true" outlineLevel="0" collapsed="false">
      <c r="B369" s="19" t="n">
        <v>224</v>
      </c>
      <c r="C369" s="19" t="n">
        <v>224</v>
      </c>
      <c r="D369" s="19" t="n">
        <v>224</v>
      </c>
      <c r="E369" s="20" t="s">
        <v>234</v>
      </c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1" t="s">
        <v>9</v>
      </c>
      <c r="V369" s="21"/>
      <c r="W369" s="21"/>
      <c r="X369" s="21"/>
      <c r="Y369" s="21"/>
      <c r="Z369" s="28" t="n">
        <v>1</v>
      </c>
      <c r="AA369" s="28"/>
      <c r="AB369" s="28"/>
      <c r="AC369" s="28"/>
    </row>
    <row r="370" customFormat="false" ht="20.25" hidden="false" customHeight="true" outlineLevel="0" collapsed="false">
      <c r="B370" s="19" t="n">
        <v>225</v>
      </c>
      <c r="C370" s="19" t="n">
        <v>225</v>
      </c>
      <c r="D370" s="19" t="n">
        <v>225</v>
      </c>
      <c r="E370" s="20" t="s">
        <v>235</v>
      </c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1" t="s">
        <v>9</v>
      </c>
      <c r="V370" s="21"/>
      <c r="W370" s="21"/>
      <c r="X370" s="21"/>
      <c r="Y370" s="21"/>
      <c r="Z370" s="28" t="n">
        <v>2</v>
      </c>
      <c r="AA370" s="28"/>
      <c r="AB370" s="28"/>
      <c r="AC370" s="28"/>
    </row>
    <row r="371" customFormat="false" ht="20.25" hidden="false" customHeight="true" outlineLevel="0" collapsed="false">
      <c r="B371" s="19" t="n">
        <v>226</v>
      </c>
      <c r="C371" s="19" t="n">
        <v>226</v>
      </c>
      <c r="D371" s="19" t="n">
        <v>226</v>
      </c>
      <c r="E371" s="20" t="s">
        <v>236</v>
      </c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1" t="s">
        <v>9</v>
      </c>
      <c r="V371" s="21"/>
      <c r="W371" s="21"/>
      <c r="X371" s="21"/>
      <c r="Y371" s="21"/>
      <c r="Z371" s="28" t="n">
        <v>3</v>
      </c>
      <c r="AA371" s="28"/>
      <c r="AB371" s="28"/>
      <c r="AC371" s="28"/>
    </row>
    <row r="372" customFormat="false" ht="20.25" hidden="false" customHeight="true" outlineLevel="0" collapsed="false">
      <c r="B372" s="19" t="n">
        <v>227</v>
      </c>
      <c r="C372" s="19" t="n">
        <v>227</v>
      </c>
      <c r="D372" s="19" t="n">
        <v>227</v>
      </c>
      <c r="E372" s="20" t="s">
        <v>237</v>
      </c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1" t="s">
        <v>9</v>
      </c>
      <c r="V372" s="21"/>
      <c r="W372" s="21"/>
      <c r="X372" s="21"/>
      <c r="Y372" s="21"/>
      <c r="Z372" s="28" t="n">
        <v>1</v>
      </c>
      <c r="AA372" s="28"/>
      <c r="AB372" s="28"/>
      <c r="AC372" s="28"/>
    </row>
    <row r="373" customFormat="false" ht="20.25" hidden="false" customHeight="true" outlineLevel="0" collapsed="false">
      <c r="B373" s="19" t="n">
        <v>228</v>
      </c>
      <c r="C373" s="19" t="n">
        <v>228</v>
      </c>
      <c r="D373" s="19" t="n">
        <v>228</v>
      </c>
      <c r="E373" s="20" t="s">
        <v>238</v>
      </c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1" t="s">
        <v>9</v>
      </c>
      <c r="V373" s="21"/>
      <c r="W373" s="21"/>
      <c r="X373" s="21"/>
      <c r="Y373" s="21"/>
      <c r="Z373" s="28" t="n">
        <v>2</v>
      </c>
      <c r="AA373" s="28"/>
      <c r="AB373" s="28"/>
      <c r="AC373" s="28"/>
    </row>
    <row r="374" customFormat="false" ht="20.25" hidden="false" customHeight="true" outlineLevel="0" collapsed="false">
      <c r="B374" s="19" t="n">
        <v>229</v>
      </c>
      <c r="C374" s="19" t="n">
        <v>229</v>
      </c>
      <c r="D374" s="19" t="n">
        <v>229</v>
      </c>
      <c r="E374" s="20" t="s">
        <v>239</v>
      </c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1" t="s">
        <v>9</v>
      </c>
      <c r="V374" s="21"/>
      <c r="W374" s="21"/>
      <c r="X374" s="21"/>
      <c r="Y374" s="21"/>
      <c r="Z374" s="28" t="n">
        <v>1</v>
      </c>
      <c r="AA374" s="28"/>
      <c r="AB374" s="28"/>
      <c r="AC374" s="28"/>
    </row>
    <row r="375" customFormat="false" ht="20.25" hidden="false" customHeight="true" outlineLevel="0" collapsed="false">
      <c r="B375" s="19" t="n">
        <v>230</v>
      </c>
      <c r="C375" s="19" t="n">
        <v>230</v>
      </c>
      <c r="D375" s="19" t="n">
        <v>230</v>
      </c>
      <c r="E375" s="20" t="s">
        <v>240</v>
      </c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1" t="s">
        <v>9</v>
      </c>
      <c r="V375" s="21"/>
      <c r="W375" s="21"/>
      <c r="X375" s="21"/>
      <c r="Y375" s="21"/>
      <c r="Z375" s="28" t="n">
        <v>2</v>
      </c>
      <c r="AA375" s="28"/>
      <c r="AB375" s="28"/>
      <c r="AC375" s="28"/>
    </row>
    <row r="376" customFormat="false" ht="20.25" hidden="false" customHeight="true" outlineLevel="0" collapsed="false">
      <c r="B376" s="19" t="n">
        <v>231</v>
      </c>
      <c r="C376" s="19" t="n">
        <v>231</v>
      </c>
      <c r="D376" s="19" t="n">
        <v>231</v>
      </c>
      <c r="E376" s="20" t="s">
        <v>241</v>
      </c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1" t="s">
        <v>9</v>
      </c>
      <c r="V376" s="21"/>
      <c r="W376" s="21"/>
      <c r="X376" s="21"/>
      <c r="Y376" s="21"/>
      <c r="Z376" s="28" t="n">
        <v>1</v>
      </c>
      <c r="AA376" s="28"/>
      <c r="AB376" s="28"/>
      <c r="AC376" s="28"/>
    </row>
    <row r="377" customFormat="false" ht="20.25" hidden="false" customHeight="true" outlineLevel="0" collapsed="false">
      <c r="B377" s="19" t="n">
        <v>232</v>
      </c>
      <c r="C377" s="19" t="n">
        <v>232</v>
      </c>
      <c r="D377" s="19" t="n">
        <v>232</v>
      </c>
      <c r="E377" s="20" t="s">
        <v>242</v>
      </c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1" t="s">
        <v>9</v>
      </c>
      <c r="V377" s="21"/>
      <c r="W377" s="21"/>
      <c r="X377" s="21"/>
      <c r="Y377" s="21"/>
      <c r="Z377" s="28" t="n">
        <v>6</v>
      </c>
      <c r="AA377" s="28"/>
      <c r="AB377" s="28"/>
      <c r="AC377" s="28"/>
    </row>
    <row r="378" customFormat="false" ht="20.25" hidden="false" customHeight="true" outlineLevel="0" collapsed="false">
      <c r="B378" s="19" t="n">
        <v>233</v>
      </c>
      <c r="C378" s="19" t="n">
        <v>233</v>
      </c>
      <c r="D378" s="19" t="n">
        <v>233</v>
      </c>
      <c r="E378" s="20" t="s">
        <v>243</v>
      </c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1" t="s">
        <v>9</v>
      </c>
      <c r="V378" s="21"/>
      <c r="W378" s="21"/>
      <c r="X378" s="21"/>
      <c r="Y378" s="21"/>
      <c r="Z378" s="28" t="n">
        <v>15</v>
      </c>
      <c r="AA378" s="28"/>
      <c r="AB378" s="28"/>
      <c r="AC378" s="28"/>
    </row>
    <row r="379" customFormat="false" ht="20.25" hidden="false" customHeight="true" outlineLevel="0" collapsed="false">
      <c r="B379" s="19" t="n">
        <v>234</v>
      </c>
      <c r="C379" s="19" t="n">
        <v>234</v>
      </c>
      <c r="D379" s="19" t="n">
        <v>234</v>
      </c>
      <c r="E379" s="20" t="s">
        <v>244</v>
      </c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1" t="s">
        <v>9</v>
      </c>
      <c r="V379" s="21"/>
      <c r="W379" s="21"/>
      <c r="X379" s="21"/>
      <c r="Y379" s="21"/>
      <c r="Z379" s="28" t="n">
        <v>8</v>
      </c>
      <c r="AA379" s="28"/>
      <c r="AB379" s="28"/>
      <c r="AC379" s="28"/>
    </row>
    <row r="380" customFormat="false" ht="20.25" hidden="false" customHeight="true" outlineLevel="0" collapsed="false">
      <c r="B380" s="19" t="n">
        <v>235</v>
      </c>
      <c r="C380" s="19" t="n">
        <v>235</v>
      </c>
      <c r="D380" s="19" t="n">
        <v>235</v>
      </c>
      <c r="E380" s="20" t="s">
        <v>245</v>
      </c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1" t="s">
        <v>9</v>
      </c>
      <c r="V380" s="21"/>
      <c r="W380" s="21"/>
      <c r="X380" s="21"/>
      <c r="Y380" s="21"/>
      <c r="Z380" s="28" t="n">
        <v>4</v>
      </c>
      <c r="AA380" s="28"/>
      <c r="AB380" s="28"/>
      <c r="AC380" s="28"/>
    </row>
    <row r="381" customFormat="false" ht="20.25" hidden="false" customHeight="true" outlineLevel="0" collapsed="false">
      <c r="B381" s="19" t="n">
        <v>236</v>
      </c>
      <c r="C381" s="19" t="n">
        <v>236</v>
      </c>
      <c r="D381" s="19" t="n">
        <v>236</v>
      </c>
      <c r="E381" s="20" t="s">
        <v>246</v>
      </c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1" t="s">
        <v>9</v>
      </c>
      <c r="V381" s="21"/>
      <c r="W381" s="21"/>
      <c r="X381" s="21"/>
      <c r="Y381" s="21"/>
      <c r="Z381" s="28" t="n">
        <v>15</v>
      </c>
      <c r="AA381" s="28"/>
      <c r="AB381" s="28"/>
      <c r="AC381" s="28"/>
    </row>
    <row r="382" customFormat="false" ht="20.25" hidden="false" customHeight="true" outlineLevel="0" collapsed="false">
      <c r="B382" s="19" t="n">
        <v>237</v>
      </c>
      <c r="C382" s="19" t="n">
        <v>237</v>
      </c>
      <c r="D382" s="19" t="n">
        <v>237</v>
      </c>
      <c r="E382" s="20" t="s">
        <v>247</v>
      </c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1" t="s">
        <v>9</v>
      </c>
      <c r="V382" s="21"/>
      <c r="W382" s="21"/>
      <c r="X382" s="21"/>
      <c r="Y382" s="21"/>
      <c r="Z382" s="28" t="n">
        <v>2</v>
      </c>
      <c r="AA382" s="28"/>
      <c r="AB382" s="28"/>
      <c r="AC382" s="28"/>
    </row>
    <row r="383" customFormat="false" ht="20.25" hidden="false" customHeight="true" outlineLevel="0" collapsed="false">
      <c r="B383" s="19" t="n">
        <v>238</v>
      </c>
      <c r="C383" s="19" t="n">
        <v>238</v>
      </c>
      <c r="D383" s="19" t="n">
        <v>238</v>
      </c>
      <c r="E383" s="20" t="s">
        <v>248</v>
      </c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1" t="s">
        <v>9</v>
      </c>
      <c r="V383" s="21"/>
      <c r="W383" s="21"/>
      <c r="X383" s="21"/>
      <c r="Y383" s="21"/>
      <c r="Z383" s="28" t="n">
        <v>3</v>
      </c>
      <c r="AA383" s="28"/>
      <c r="AB383" s="28"/>
      <c r="AC383" s="28"/>
    </row>
    <row r="384" customFormat="false" ht="12" hidden="false" customHeight="false" outlineLevel="0" collapsed="false">
      <c r="Z384" s="30" t="n">
        <f aca="false">SUM(Z367:AC383)</f>
        <v>67</v>
      </c>
      <c r="AA384" s="30"/>
      <c r="AB384" s="30"/>
      <c r="AC384" s="30"/>
    </row>
    <row r="385" customFormat="false" ht="12" hidden="false" customHeight="false" outlineLevel="0" collapsed="false">
      <c r="A385" s="12"/>
      <c r="B385" s="11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</row>
    <row r="386" customFormat="false" ht="12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</row>
    <row r="387" customFormat="false" ht="12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</row>
    <row r="388" customFormat="false" ht="12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</row>
    <row r="389" customFormat="false" ht="12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</row>
    <row r="390" customFormat="false" ht="12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</row>
    <row r="391" customFormat="false" ht="12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</row>
    <row r="392" customFormat="false" ht="26.25" hidden="false" customHeight="true" outlineLevel="0" collapsed="false">
      <c r="B392" s="14" t="s">
        <v>0</v>
      </c>
      <c r="C392" s="14"/>
      <c r="D392" s="14"/>
      <c r="E392" s="15" t="s">
        <v>1</v>
      </c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4"/>
      <c r="V392" s="14"/>
      <c r="W392" s="14"/>
      <c r="X392" s="14"/>
      <c r="Y392" s="14"/>
      <c r="Z392" s="14" t="s">
        <v>2</v>
      </c>
      <c r="AA392" s="14"/>
      <c r="AB392" s="14"/>
      <c r="AC392" s="14"/>
    </row>
    <row r="393" customFormat="false" ht="27" hidden="false" customHeight="true" outlineLevel="0" collapsed="false">
      <c r="B393" s="14"/>
      <c r="C393" s="14"/>
      <c r="D393" s="14"/>
      <c r="E393" s="16" t="s">
        <v>3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7" t="s">
        <v>4</v>
      </c>
      <c r="V393" s="17"/>
      <c r="W393" s="17"/>
      <c r="X393" s="17"/>
      <c r="Y393" s="17"/>
      <c r="Z393" s="17" t="s">
        <v>5</v>
      </c>
      <c r="AA393" s="17"/>
      <c r="AB393" s="17"/>
      <c r="AC393" s="17"/>
    </row>
    <row r="394" customFormat="false" ht="12" hidden="false" customHeight="false" outlineLevel="0" collapsed="false">
      <c r="B394" s="18" t="s">
        <v>25</v>
      </c>
      <c r="C394" s="18"/>
      <c r="D394" s="18"/>
      <c r="E394" s="18" t="s">
        <v>26</v>
      </c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 t="s">
        <v>27</v>
      </c>
      <c r="V394" s="18"/>
      <c r="W394" s="18"/>
      <c r="X394" s="18"/>
      <c r="Y394" s="18"/>
      <c r="Z394" s="18" t="n">
        <v>12</v>
      </c>
      <c r="AA394" s="18"/>
      <c r="AB394" s="18"/>
      <c r="AC394" s="18"/>
    </row>
    <row r="395" customFormat="false" ht="20.25" hidden="false" customHeight="true" outlineLevel="0" collapsed="false">
      <c r="B395" s="19" t="n">
        <v>239</v>
      </c>
      <c r="C395" s="19" t="n">
        <v>239</v>
      </c>
      <c r="D395" s="19" t="n">
        <v>239</v>
      </c>
      <c r="E395" s="20" t="s">
        <v>249</v>
      </c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1" t="s">
        <v>9</v>
      </c>
      <c r="V395" s="21"/>
      <c r="W395" s="21"/>
      <c r="X395" s="21"/>
      <c r="Y395" s="21"/>
      <c r="Z395" s="28" t="n">
        <v>3</v>
      </c>
      <c r="AA395" s="28"/>
      <c r="AB395" s="28"/>
      <c r="AC395" s="28"/>
    </row>
    <row r="396" customFormat="false" ht="20.25" hidden="false" customHeight="true" outlineLevel="0" collapsed="false">
      <c r="B396" s="19" t="n">
        <v>240</v>
      </c>
      <c r="C396" s="19" t="n">
        <v>240</v>
      </c>
      <c r="D396" s="19" t="n">
        <v>240</v>
      </c>
      <c r="E396" s="20" t="s">
        <v>250</v>
      </c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1" t="s">
        <v>9</v>
      </c>
      <c r="V396" s="21"/>
      <c r="W396" s="21"/>
      <c r="X396" s="21"/>
      <c r="Y396" s="21"/>
      <c r="Z396" s="28" t="n">
        <v>4</v>
      </c>
      <c r="AA396" s="28"/>
      <c r="AB396" s="28"/>
      <c r="AC396" s="28"/>
    </row>
    <row r="397" customFormat="false" ht="20.25" hidden="false" customHeight="true" outlineLevel="0" collapsed="false">
      <c r="B397" s="19" t="n">
        <v>241</v>
      </c>
      <c r="C397" s="19" t="n">
        <v>241</v>
      </c>
      <c r="D397" s="19" t="n">
        <v>241</v>
      </c>
      <c r="E397" s="20" t="s">
        <v>251</v>
      </c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1" t="s">
        <v>9</v>
      </c>
      <c r="V397" s="21"/>
      <c r="W397" s="21"/>
      <c r="X397" s="21"/>
      <c r="Y397" s="21"/>
      <c r="Z397" s="28" t="n">
        <v>2</v>
      </c>
      <c r="AA397" s="28"/>
      <c r="AB397" s="28"/>
      <c r="AC397" s="28"/>
    </row>
    <row r="398" customFormat="false" ht="20.25" hidden="false" customHeight="true" outlineLevel="0" collapsed="false">
      <c r="B398" s="19" t="n">
        <v>242</v>
      </c>
      <c r="C398" s="19" t="n">
        <v>242</v>
      </c>
      <c r="D398" s="19" t="n">
        <v>242</v>
      </c>
      <c r="E398" s="20" t="s">
        <v>252</v>
      </c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1" t="s">
        <v>9</v>
      </c>
      <c r="V398" s="21"/>
      <c r="W398" s="21"/>
      <c r="X398" s="21"/>
      <c r="Y398" s="21"/>
      <c r="Z398" s="28" t="n">
        <v>2</v>
      </c>
      <c r="AA398" s="28"/>
      <c r="AB398" s="28"/>
      <c r="AC398" s="28"/>
    </row>
    <row r="399" customFormat="false" ht="20.25" hidden="false" customHeight="true" outlineLevel="0" collapsed="false">
      <c r="B399" s="19" t="n">
        <v>243</v>
      </c>
      <c r="C399" s="19" t="n">
        <v>243</v>
      </c>
      <c r="D399" s="19" t="n">
        <v>243</v>
      </c>
      <c r="E399" s="20" t="s">
        <v>253</v>
      </c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1" t="s">
        <v>9</v>
      </c>
      <c r="V399" s="21"/>
      <c r="W399" s="21"/>
      <c r="X399" s="21"/>
      <c r="Y399" s="21"/>
      <c r="Z399" s="28" t="n">
        <v>50</v>
      </c>
      <c r="AA399" s="28"/>
      <c r="AB399" s="28"/>
      <c r="AC399" s="28"/>
    </row>
    <row r="400" customFormat="false" ht="20.25" hidden="false" customHeight="true" outlineLevel="0" collapsed="false">
      <c r="B400" s="19" t="n">
        <v>244</v>
      </c>
      <c r="C400" s="19" t="n">
        <v>244</v>
      </c>
      <c r="D400" s="19" t="n">
        <v>244</v>
      </c>
      <c r="E400" s="20" t="s">
        <v>254</v>
      </c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1" t="s">
        <v>9</v>
      </c>
      <c r="V400" s="21"/>
      <c r="W400" s="21"/>
      <c r="X400" s="21"/>
      <c r="Y400" s="21"/>
      <c r="Z400" s="28" t="n">
        <v>604</v>
      </c>
      <c r="AA400" s="28"/>
      <c r="AB400" s="28"/>
      <c r="AC400" s="28"/>
    </row>
    <row r="401" customFormat="false" ht="20.25" hidden="false" customHeight="true" outlineLevel="0" collapsed="false">
      <c r="B401" s="19" t="n">
        <v>245</v>
      </c>
      <c r="C401" s="19" t="n">
        <v>245</v>
      </c>
      <c r="D401" s="19" t="n">
        <v>245</v>
      </c>
      <c r="E401" s="20" t="s">
        <v>255</v>
      </c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1" t="s">
        <v>9</v>
      </c>
      <c r="V401" s="21"/>
      <c r="W401" s="21"/>
      <c r="X401" s="21"/>
      <c r="Y401" s="21"/>
      <c r="Z401" s="28" t="n">
        <v>339</v>
      </c>
      <c r="AA401" s="28"/>
      <c r="AB401" s="28"/>
      <c r="AC401" s="28"/>
    </row>
    <row r="402" customFormat="false" ht="20.25" hidden="false" customHeight="true" outlineLevel="0" collapsed="false">
      <c r="B402" s="19" t="n">
        <v>246</v>
      </c>
      <c r="C402" s="19" t="n">
        <v>246</v>
      </c>
      <c r="D402" s="19" t="n">
        <v>246</v>
      </c>
      <c r="E402" s="20" t="s">
        <v>256</v>
      </c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1" t="s">
        <v>9</v>
      </c>
      <c r="V402" s="21"/>
      <c r="W402" s="21"/>
      <c r="X402" s="21"/>
      <c r="Y402" s="21"/>
      <c r="Z402" s="28" t="n">
        <v>75</v>
      </c>
      <c r="AA402" s="28"/>
      <c r="AB402" s="28"/>
      <c r="AC402" s="28"/>
    </row>
    <row r="403" customFormat="false" ht="20.25" hidden="false" customHeight="true" outlineLevel="0" collapsed="false">
      <c r="B403" s="19" t="n">
        <v>247</v>
      </c>
      <c r="C403" s="19" t="n">
        <v>247</v>
      </c>
      <c r="D403" s="19" t="n">
        <v>247</v>
      </c>
      <c r="E403" s="20" t="s">
        <v>257</v>
      </c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1" t="s">
        <v>9</v>
      </c>
      <c r="V403" s="21"/>
      <c r="W403" s="21"/>
      <c r="X403" s="21"/>
      <c r="Y403" s="21"/>
      <c r="Z403" s="28" t="n">
        <v>26</v>
      </c>
      <c r="AA403" s="28"/>
      <c r="AB403" s="28"/>
      <c r="AC403" s="28"/>
    </row>
    <row r="404" customFormat="false" ht="20.25" hidden="false" customHeight="true" outlineLevel="0" collapsed="false">
      <c r="B404" s="19" t="n">
        <v>248</v>
      </c>
      <c r="C404" s="19" t="n">
        <v>248</v>
      </c>
      <c r="D404" s="19" t="n">
        <v>248</v>
      </c>
      <c r="E404" s="20" t="s">
        <v>258</v>
      </c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1" t="s">
        <v>9</v>
      </c>
      <c r="V404" s="21"/>
      <c r="W404" s="21"/>
      <c r="X404" s="21"/>
      <c r="Y404" s="21"/>
      <c r="Z404" s="28" t="n">
        <v>17</v>
      </c>
      <c r="AA404" s="28"/>
      <c r="AB404" s="28"/>
      <c r="AC404" s="28"/>
    </row>
    <row r="405" customFormat="false" ht="20.25" hidden="false" customHeight="true" outlineLevel="0" collapsed="false">
      <c r="B405" s="19" t="n">
        <v>249</v>
      </c>
      <c r="C405" s="19" t="n">
        <v>249</v>
      </c>
      <c r="D405" s="19" t="n">
        <v>249</v>
      </c>
      <c r="E405" s="20" t="s">
        <v>259</v>
      </c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1" t="s">
        <v>9</v>
      </c>
      <c r="V405" s="21"/>
      <c r="W405" s="21"/>
      <c r="X405" s="21"/>
      <c r="Y405" s="21"/>
      <c r="Z405" s="28" t="n">
        <v>26</v>
      </c>
      <c r="AA405" s="28"/>
      <c r="AB405" s="28"/>
      <c r="AC405" s="28"/>
    </row>
    <row r="406" customFormat="false" ht="20.25" hidden="false" customHeight="true" outlineLevel="0" collapsed="false">
      <c r="B406" s="19" t="n">
        <v>250</v>
      </c>
      <c r="C406" s="19" t="n">
        <v>250</v>
      </c>
      <c r="D406" s="19" t="n">
        <v>250</v>
      </c>
      <c r="E406" s="20" t="s">
        <v>260</v>
      </c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1" t="s">
        <v>9</v>
      </c>
      <c r="V406" s="21"/>
      <c r="W406" s="21"/>
      <c r="X406" s="21"/>
      <c r="Y406" s="21"/>
      <c r="Z406" s="28" t="n">
        <v>210</v>
      </c>
      <c r="AA406" s="28"/>
      <c r="AB406" s="28"/>
      <c r="AC406" s="28"/>
    </row>
    <row r="407" customFormat="false" ht="20.25" hidden="false" customHeight="true" outlineLevel="0" collapsed="false">
      <c r="B407" s="19" t="n">
        <v>251</v>
      </c>
      <c r="C407" s="19" t="n">
        <v>251</v>
      </c>
      <c r="D407" s="19" t="n">
        <v>251</v>
      </c>
      <c r="E407" s="20" t="s">
        <v>261</v>
      </c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1" t="s">
        <v>9</v>
      </c>
      <c r="V407" s="21"/>
      <c r="W407" s="21"/>
      <c r="X407" s="21"/>
      <c r="Y407" s="21"/>
      <c r="Z407" s="28" t="n">
        <v>32</v>
      </c>
      <c r="AA407" s="28"/>
      <c r="AB407" s="28"/>
      <c r="AC407" s="28"/>
    </row>
    <row r="408" customFormat="false" ht="20.25" hidden="false" customHeight="true" outlineLevel="0" collapsed="false">
      <c r="B408" s="19" t="n">
        <v>252</v>
      </c>
      <c r="C408" s="19" t="n">
        <v>252</v>
      </c>
      <c r="D408" s="19" t="n">
        <v>252</v>
      </c>
      <c r="E408" s="20" t="s">
        <v>262</v>
      </c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1" t="s">
        <v>9</v>
      </c>
      <c r="V408" s="21"/>
      <c r="W408" s="21"/>
      <c r="X408" s="21"/>
      <c r="Y408" s="21"/>
      <c r="Z408" s="28" t="n">
        <v>22</v>
      </c>
      <c r="AA408" s="28"/>
      <c r="AB408" s="28"/>
      <c r="AC408" s="28"/>
    </row>
    <row r="409" customFormat="false" ht="20.25" hidden="false" customHeight="true" outlineLevel="0" collapsed="false">
      <c r="B409" s="19" t="n">
        <v>253</v>
      </c>
      <c r="C409" s="19" t="n">
        <v>253</v>
      </c>
      <c r="D409" s="19" t="n">
        <v>253</v>
      </c>
      <c r="E409" s="20" t="s">
        <v>263</v>
      </c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1" t="s">
        <v>9</v>
      </c>
      <c r="V409" s="21"/>
      <c r="W409" s="21"/>
      <c r="X409" s="21"/>
      <c r="Y409" s="21"/>
      <c r="Z409" s="28" t="n">
        <v>33</v>
      </c>
      <c r="AA409" s="28"/>
      <c r="AB409" s="28"/>
      <c r="AC409" s="28"/>
    </row>
    <row r="410" customFormat="false" ht="20.25" hidden="false" customHeight="true" outlineLevel="0" collapsed="false">
      <c r="B410" s="19" t="n">
        <v>254</v>
      </c>
      <c r="C410" s="19" t="n">
        <v>254</v>
      </c>
      <c r="D410" s="19" t="n">
        <v>254</v>
      </c>
      <c r="E410" s="20" t="s">
        <v>264</v>
      </c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1" t="s">
        <v>9</v>
      </c>
      <c r="V410" s="21"/>
      <c r="W410" s="21"/>
      <c r="X410" s="21"/>
      <c r="Y410" s="21"/>
      <c r="Z410" s="28" t="n">
        <v>10</v>
      </c>
      <c r="AA410" s="28"/>
      <c r="AB410" s="28"/>
      <c r="AC410" s="28"/>
    </row>
    <row r="411" customFormat="false" ht="20.25" hidden="false" customHeight="true" outlineLevel="0" collapsed="false">
      <c r="B411" s="19" t="n">
        <v>255</v>
      </c>
      <c r="C411" s="19" t="n">
        <v>255</v>
      </c>
      <c r="D411" s="19" t="n">
        <v>255</v>
      </c>
      <c r="E411" s="20" t="s">
        <v>265</v>
      </c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1" t="s">
        <v>9</v>
      </c>
      <c r="V411" s="21"/>
      <c r="W411" s="21"/>
      <c r="X411" s="21"/>
      <c r="Y411" s="21"/>
      <c r="Z411" s="28" t="n">
        <v>30</v>
      </c>
      <c r="AA411" s="28"/>
      <c r="AB411" s="28"/>
      <c r="AC411" s="28"/>
    </row>
    <row r="412" customFormat="false" ht="12" hidden="false" customHeight="false" outlineLevel="0" collapsed="false">
      <c r="Z412" s="33" t="n">
        <f aca="false">SUM(Z395:AC411)</f>
        <v>1485</v>
      </c>
      <c r="AA412" s="33"/>
      <c r="AB412" s="33"/>
      <c r="AC412" s="33"/>
    </row>
    <row r="413" customFormat="false" ht="12" hidden="false" customHeight="false" outlineLevel="0" collapsed="false">
      <c r="A413" s="12"/>
      <c r="B413" s="11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</row>
    <row r="414" customFormat="false" ht="12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</row>
    <row r="415" customFormat="false" ht="12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2"/>
      <c r="AE415" s="12"/>
      <c r="AF415" s="12"/>
      <c r="AG415" s="12"/>
      <c r="AH415" s="12"/>
      <c r="AI415" s="12"/>
      <c r="AJ415" s="12"/>
    </row>
    <row r="416" customFormat="false" ht="12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</row>
    <row r="417" customFormat="false" ht="12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2"/>
      <c r="AE417" s="12"/>
      <c r="AF417" s="12"/>
      <c r="AG417" s="12"/>
      <c r="AH417" s="12"/>
      <c r="AI417" s="12"/>
      <c r="AJ417" s="12"/>
    </row>
    <row r="418" customFormat="false" ht="12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</row>
    <row r="419" customFormat="false" ht="12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</row>
    <row r="420" customFormat="false" ht="26.25" hidden="false" customHeight="true" outlineLevel="0" collapsed="false">
      <c r="B420" s="14" t="s">
        <v>0</v>
      </c>
      <c r="C420" s="14"/>
      <c r="D420" s="14"/>
      <c r="E420" s="15" t="s">
        <v>1</v>
      </c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4"/>
      <c r="V420" s="14"/>
      <c r="W420" s="14"/>
      <c r="X420" s="14"/>
      <c r="Y420" s="14"/>
      <c r="Z420" s="14" t="s">
        <v>2</v>
      </c>
      <c r="AA420" s="14"/>
      <c r="AB420" s="14"/>
      <c r="AC420" s="14"/>
    </row>
    <row r="421" customFormat="false" ht="27" hidden="false" customHeight="true" outlineLevel="0" collapsed="false">
      <c r="B421" s="14"/>
      <c r="C421" s="14"/>
      <c r="D421" s="14"/>
      <c r="E421" s="16" t="s">
        <v>3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7" t="s">
        <v>4</v>
      </c>
      <c r="V421" s="17"/>
      <c r="W421" s="17"/>
      <c r="X421" s="17"/>
      <c r="Y421" s="17"/>
      <c r="Z421" s="17" t="s">
        <v>5</v>
      </c>
      <c r="AA421" s="17"/>
      <c r="AB421" s="17"/>
      <c r="AC421" s="17"/>
    </row>
    <row r="422" customFormat="false" ht="12" hidden="false" customHeight="false" outlineLevel="0" collapsed="false">
      <c r="B422" s="18" t="s">
        <v>25</v>
      </c>
      <c r="C422" s="18"/>
      <c r="D422" s="18"/>
      <c r="E422" s="18" t="s">
        <v>26</v>
      </c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 t="s">
        <v>27</v>
      </c>
      <c r="V422" s="18"/>
      <c r="W422" s="18"/>
      <c r="X422" s="18"/>
      <c r="Y422" s="18"/>
      <c r="Z422" s="18" t="n">
        <v>12</v>
      </c>
      <c r="AA422" s="18"/>
      <c r="AB422" s="18"/>
      <c r="AC422" s="18"/>
    </row>
    <row r="423" customFormat="false" ht="20.25" hidden="false" customHeight="true" outlineLevel="0" collapsed="false">
      <c r="B423" s="19" t="n">
        <v>256</v>
      </c>
      <c r="C423" s="19" t="n">
        <v>256</v>
      </c>
      <c r="D423" s="19" t="n">
        <v>256</v>
      </c>
      <c r="E423" s="20" t="s">
        <v>266</v>
      </c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1" t="s">
        <v>9</v>
      </c>
      <c r="V423" s="21"/>
      <c r="W423" s="21"/>
      <c r="X423" s="21"/>
      <c r="Y423" s="21"/>
      <c r="Z423" s="28" t="n">
        <v>17</v>
      </c>
      <c r="AA423" s="28"/>
      <c r="AB423" s="28"/>
      <c r="AC423" s="28"/>
    </row>
    <row r="424" customFormat="false" ht="20.25" hidden="false" customHeight="true" outlineLevel="0" collapsed="false">
      <c r="B424" s="19" t="n">
        <v>257</v>
      </c>
      <c r="C424" s="19" t="n">
        <v>257</v>
      </c>
      <c r="D424" s="19" t="n">
        <v>257</v>
      </c>
      <c r="E424" s="20" t="s">
        <v>267</v>
      </c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1" t="s">
        <v>9</v>
      </c>
      <c r="V424" s="21"/>
      <c r="W424" s="21"/>
      <c r="X424" s="21"/>
      <c r="Y424" s="21"/>
      <c r="Z424" s="28" t="n">
        <v>3</v>
      </c>
      <c r="AA424" s="28"/>
      <c r="AB424" s="28"/>
      <c r="AC424" s="28"/>
    </row>
    <row r="425" customFormat="false" ht="20.25" hidden="false" customHeight="true" outlineLevel="0" collapsed="false">
      <c r="B425" s="19" t="n">
        <v>258</v>
      </c>
      <c r="C425" s="19" t="n">
        <v>258</v>
      </c>
      <c r="D425" s="19" t="n">
        <v>258</v>
      </c>
      <c r="E425" s="20" t="s">
        <v>268</v>
      </c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1" t="s">
        <v>9</v>
      </c>
      <c r="V425" s="21"/>
      <c r="W425" s="21"/>
      <c r="X425" s="21"/>
      <c r="Y425" s="21"/>
      <c r="Z425" s="28" t="n">
        <v>1</v>
      </c>
      <c r="AA425" s="28"/>
      <c r="AB425" s="28"/>
      <c r="AC425" s="28"/>
    </row>
    <row r="426" customFormat="false" ht="20.25" hidden="false" customHeight="true" outlineLevel="0" collapsed="false">
      <c r="B426" s="19" t="n">
        <v>259</v>
      </c>
      <c r="C426" s="19" t="n">
        <v>259</v>
      </c>
      <c r="D426" s="19" t="n">
        <v>259</v>
      </c>
      <c r="E426" s="20" t="s">
        <v>269</v>
      </c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1" t="s">
        <v>9</v>
      </c>
      <c r="V426" s="21"/>
      <c r="W426" s="21"/>
      <c r="X426" s="21"/>
      <c r="Y426" s="21"/>
      <c r="Z426" s="28" t="n">
        <v>2</v>
      </c>
      <c r="AA426" s="28"/>
      <c r="AB426" s="28"/>
      <c r="AC426" s="28"/>
    </row>
    <row r="427" customFormat="false" ht="20.25" hidden="false" customHeight="true" outlineLevel="0" collapsed="false">
      <c r="B427" s="19" t="n">
        <v>260</v>
      </c>
      <c r="C427" s="19" t="n">
        <v>260</v>
      </c>
      <c r="D427" s="19" t="n">
        <v>260</v>
      </c>
      <c r="E427" s="20" t="s">
        <v>270</v>
      </c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1" t="s">
        <v>9</v>
      </c>
      <c r="V427" s="21"/>
      <c r="W427" s="21"/>
      <c r="X427" s="21"/>
      <c r="Y427" s="21"/>
      <c r="Z427" s="28" t="n">
        <v>5</v>
      </c>
      <c r="AA427" s="28"/>
      <c r="AB427" s="28"/>
      <c r="AC427" s="28"/>
    </row>
    <row r="428" customFormat="false" ht="20.25" hidden="false" customHeight="true" outlineLevel="0" collapsed="false">
      <c r="B428" s="19" t="n">
        <v>261</v>
      </c>
      <c r="C428" s="19" t="n">
        <v>261</v>
      </c>
      <c r="D428" s="19" t="n">
        <v>261</v>
      </c>
      <c r="E428" s="20" t="s">
        <v>271</v>
      </c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1" t="s">
        <v>9</v>
      </c>
      <c r="V428" s="21"/>
      <c r="W428" s="21"/>
      <c r="X428" s="21"/>
      <c r="Y428" s="21"/>
      <c r="Z428" s="28" t="n">
        <v>5</v>
      </c>
      <c r="AA428" s="28"/>
      <c r="AB428" s="28"/>
      <c r="AC428" s="28"/>
    </row>
    <row r="429" customFormat="false" ht="20.25" hidden="false" customHeight="true" outlineLevel="0" collapsed="false">
      <c r="B429" s="19" t="n">
        <v>262</v>
      </c>
      <c r="C429" s="19" t="n">
        <v>262</v>
      </c>
      <c r="D429" s="19" t="n">
        <v>262</v>
      </c>
      <c r="E429" s="20" t="s">
        <v>272</v>
      </c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1" t="s">
        <v>9</v>
      </c>
      <c r="V429" s="21"/>
      <c r="W429" s="21"/>
      <c r="X429" s="21"/>
      <c r="Y429" s="21"/>
      <c r="Z429" s="28" t="n">
        <v>3</v>
      </c>
      <c r="AA429" s="28"/>
      <c r="AB429" s="28"/>
      <c r="AC429" s="28"/>
    </row>
    <row r="430" customFormat="false" ht="20.25" hidden="false" customHeight="true" outlineLevel="0" collapsed="false">
      <c r="B430" s="19" t="n">
        <v>263</v>
      </c>
      <c r="C430" s="19" t="n">
        <v>263</v>
      </c>
      <c r="D430" s="19" t="n">
        <v>263</v>
      </c>
      <c r="E430" s="20" t="s">
        <v>273</v>
      </c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1" t="s">
        <v>9</v>
      </c>
      <c r="V430" s="21"/>
      <c r="W430" s="21"/>
      <c r="X430" s="21"/>
      <c r="Y430" s="21"/>
      <c r="Z430" s="28" t="n">
        <v>1</v>
      </c>
      <c r="AA430" s="28"/>
      <c r="AB430" s="28"/>
      <c r="AC430" s="28"/>
    </row>
    <row r="431" customFormat="false" ht="20.25" hidden="false" customHeight="true" outlineLevel="0" collapsed="false">
      <c r="B431" s="19" t="n">
        <v>264</v>
      </c>
      <c r="C431" s="19" t="n">
        <v>264</v>
      </c>
      <c r="D431" s="19" t="n">
        <v>264</v>
      </c>
      <c r="E431" s="20" t="s">
        <v>274</v>
      </c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1" t="s">
        <v>9</v>
      </c>
      <c r="V431" s="21"/>
      <c r="W431" s="21"/>
      <c r="X431" s="21"/>
      <c r="Y431" s="21"/>
      <c r="Z431" s="28" t="n">
        <v>3</v>
      </c>
      <c r="AA431" s="28"/>
      <c r="AB431" s="28"/>
      <c r="AC431" s="28"/>
    </row>
    <row r="432" customFormat="false" ht="20.25" hidden="false" customHeight="true" outlineLevel="0" collapsed="false">
      <c r="B432" s="19" t="n">
        <v>265</v>
      </c>
      <c r="C432" s="19" t="n">
        <v>265</v>
      </c>
      <c r="D432" s="19" t="n">
        <v>265</v>
      </c>
      <c r="E432" s="20" t="s">
        <v>275</v>
      </c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1" t="s">
        <v>9</v>
      </c>
      <c r="V432" s="21"/>
      <c r="W432" s="21"/>
      <c r="X432" s="21"/>
      <c r="Y432" s="21"/>
      <c r="Z432" s="28" t="n">
        <v>14</v>
      </c>
      <c r="AA432" s="28"/>
      <c r="AB432" s="28"/>
      <c r="AC432" s="28"/>
    </row>
    <row r="433" customFormat="false" ht="20.25" hidden="false" customHeight="true" outlineLevel="0" collapsed="false">
      <c r="B433" s="19" t="n">
        <v>266</v>
      </c>
      <c r="C433" s="19" t="n">
        <v>266</v>
      </c>
      <c r="D433" s="19" t="n">
        <v>266</v>
      </c>
      <c r="E433" s="20" t="s">
        <v>276</v>
      </c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1" t="s">
        <v>9</v>
      </c>
      <c r="V433" s="21"/>
      <c r="W433" s="21"/>
      <c r="X433" s="21"/>
      <c r="Y433" s="21"/>
      <c r="Z433" s="28" t="n">
        <v>6</v>
      </c>
      <c r="AA433" s="28"/>
      <c r="AB433" s="28"/>
      <c r="AC433" s="28"/>
    </row>
    <row r="434" customFormat="false" ht="20.25" hidden="false" customHeight="true" outlineLevel="0" collapsed="false">
      <c r="B434" s="19" t="n">
        <v>267</v>
      </c>
      <c r="C434" s="19" t="n">
        <v>267</v>
      </c>
      <c r="D434" s="19" t="n">
        <v>267</v>
      </c>
      <c r="E434" s="20" t="s">
        <v>277</v>
      </c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1" t="s">
        <v>9</v>
      </c>
      <c r="V434" s="21"/>
      <c r="W434" s="21"/>
      <c r="X434" s="21"/>
      <c r="Y434" s="21"/>
      <c r="Z434" s="28" t="n">
        <v>10</v>
      </c>
      <c r="AA434" s="28"/>
      <c r="AB434" s="28"/>
      <c r="AC434" s="28"/>
    </row>
    <row r="435" customFormat="false" ht="20.25" hidden="false" customHeight="true" outlineLevel="0" collapsed="false">
      <c r="B435" s="19" t="n">
        <v>268</v>
      </c>
      <c r="C435" s="19" t="n">
        <v>268</v>
      </c>
      <c r="D435" s="19" t="n">
        <v>268</v>
      </c>
      <c r="E435" s="20" t="s">
        <v>278</v>
      </c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1" t="s">
        <v>9</v>
      </c>
      <c r="V435" s="21"/>
      <c r="W435" s="21"/>
      <c r="X435" s="21"/>
      <c r="Y435" s="21"/>
      <c r="Z435" s="28" t="n">
        <v>2</v>
      </c>
      <c r="AA435" s="28"/>
      <c r="AB435" s="28"/>
      <c r="AC435" s="28"/>
    </row>
    <row r="436" customFormat="false" ht="20.25" hidden="false" customHeight="true" outlineLevel="0" collapsed="false">
      <c r="B436" s="19" t="n">
        <v>269</v>
      </c>
      <c r="C436" s="19" t="n">
        <v>269</v>
      </c>
      <c r="D436" s="19" t="n">
        <v>269</v>
      </c>
      <c r="E436" s="20" t="s">
        <v>279</v>
      </c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1" t="s">
        <v>9</v>
      </c>
      <c r="V436" s="21"/>
      <c r="W436" s="21"/>
      <c r="X436" s="21"/>
      <c r="Y436" s="21"/>
      <c r="Z436" s="28" t="n">
        <v>2</v>
      </c>
      <c r="AA436" s="28"/>
      <c r="AB436" s="28"/>
      <c r="AC436" s="28"/>
    </row>
    <row r="437" customFormat="false" ht="20.25" hidden="false" customHeight="true" outlineLevel="0" collapsed="false">
      <c r="B437" s="19" t="n">
        <v>270</v>
      </c>
      <c r="C437" s="19" t="n">
        <v>270</v>
      </c>
      <c r="D437" s="19" t="n">
        <v>270</v>
      </c>
      <c r="E437" s="20" t="s">
        <v>280</v>
      </c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1" t="s">
        <v>9</v>
      </c>
      <c r="V437" s="21"/>
      <c r="W437" s="21"/>
      <c r="X437" s="21"/>
      <c r="Y437" s="21"/>
      <c r="Z437" s="28" t="n">
        <v>30</v>
      </c>
      <c r="AA437" s="28"/>
      <c r="AB437" s="28"/>
      <c r="AC437" s="28"/>
    </row>
    <row r="438" customFormat="false" ht="20.25" hidden="false" customHeight="true" outlineLevel="0" collapsed="false">
      <c r="B438" s="19" t="n">
        <v>271</v>
      </c>
      <c r="C438" s="19" t="n">
        <v>271</v>
      </c>
      <c r="D438" s="19" t="n">
        <v>271</v>
      </c>
      <c r="E438" s="20" t="s">
        <v>281</v>
      </c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1" t="s">
        <v>9</v>
      </c>
      <c r="V438" s="21"/>
      <c r="W438" s="21"/>
      <c r="X438" s="21"/>
      <c r="Y438" s="21"/>
      <c r="Z438" s="28" t="n">
        <v>71</v>
      </c>
      <c r="AA438" s="28"/>
      <c r="AB438" s="28"/>
      <c r="AC438" s="28"/>
    </row>
    <row r="439" customFormat="false" ht="20.25" hidden="false" customHeight="true" outlineLevel="0" collapsed="false">
      <c r="B439" s="19" t="n">
        <v>272</v>
      </c>
      <c r="C439" s="19" t="n">
        <v>272</v>
      </c>
      <c r="D439" s="19" t="n">
        <v>272</v>
      </c>
      <c r="E439" s="20" t="s">
        <v>282</v>
      </c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1" t="s">
        <v>9</v>
      </c>
      <c r="V439" s="21"/>
      <c r="W439" s="21"/>
      <c r="X439" s="21"/>
      <c r="Y439" s="21"/>
      <c r="Z439" s="28" t="n">
        <v>90</v>
      </c>
      <c r="AA439" s="28"/>
      <c r="AB439" s="28"/>
      <c r="AC439" s="28"/>
    </row>
    <row r="440" customFormat="false" ht="12" hidden="false" customHeight="false" outlineLevel="0" collapsed="false">
      <c r="Z440" s="35" t="n">
        <f aca="false">SUM(Z423:AC439)</f>
        <v>265</v>
      </c>
      <c r="AA440" s="35"/>
      <c r="AB440" s="35"/>
      <c r="AC440" s="35"/>
    </row>
    <row r="441" customFormat="false" ht="12" hidden="false" customHeight="false" outlineLevel="0" collapsed="false">
      <c r="A441" s="12"/>
      <c r="B441" s="11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</row>
    <row r="442" customFormat="false" ht="12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</row>
    <row r="443" customFormat="false" ht="12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2"/>
      <c r="AE443" s="12"/>
      <c r="AF443" s="12"/>
      <c r="AG443" s="12"/>
      <c r="AH443" s="12"/>
      <c r="AI443" s="12"/>
    </row>
    <row r="444" customFormat="false" ht="12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</row>
    <row r="445" customFormat="false" ht="12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2"/>
      <c r="AE445" s="12"/>
      <c r="AF445" s="12"/>
      <c r="AG445" s="12"/>
      <c r="AH445" s="12"/>
      <c r="AI445" s="12"/>
    </row>
    <row r="446" customFormat="false" ht="12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</row>
    <row r="447" customFormat="false" ht="12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</row>
    <row r="448" customFormat="false" ht="26.25" hidden="false" customHeight="true" outlineLevel="0" collapsed="false">
      <c r="B448" s="14" t="s">
        <v>0</v>
      </c>
      <c r="C448" s="14"/>
      <c r="D448" s="14"/>
      <c r="E448" s="15" t="s">
        <v>1</v>
      </c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4"/>
      <c r="V448" s="14"/>
      <c r="W448" s="14"/>
      <c r="X448" s="14"/>
      <c r="Y448" s="14"/>
      <c r="Z448" s="14" t="s">
        <v>2</v>
      </c>
      <c r="AA448" s="14"/>
      <c r="AB448" s="14"/>
      <c r="AC448" s="14"/>
    </row>
    <row r="449" customFormat="false" ht="27" hidden="false" customHeight="true" outlineLevel="0" collapsed="false">
      <c r="B449" s="14"/>
      <c r="C449" s="14"/>
      <c r="D449" s="14"/>
      <c r="E449" s="16" t="s">
        <v>3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7" t="s">
        <v>4</v>
      </c>
      <c r="V449" s="17"/>
      <c r="W449" s="17"/>
      <c r="X449" s="17"/>
      <c r="Y449" s="17"/>
      <c r="Z449" s="17" t="s">
        <v>5</v>
      </c>
      <c r="AA449" s="17"/>
      <c r="AB449" s="17"/>
      <c r="AC449" s="17"/>
    </row>
    <row r="450" customFormat="false" ht="12" hidden="false" customHeight="false" outlineLevel="0" collapsed="false">
      <c r="B450" s="18" t="s">
        <v>25</v>
      </c>
      <c r="C450" s="18"/>
      <c r="D450" s="18"/>
      <c r="E450" s="18" t="s">
        <v>26</v>
      </c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 t="s">
        <v>27</v>
      </c>
      <c r="V450" s="18"/>
      <c r="W450" s="18"/>
      <c r="X450" s="18"/>
      <c r="Y450" s="18"/>
      <c r="Z450" s="18" t="n">
        <v>12</v>
      </c>
      <c r="AA450" s="18"/>
      <c r="AB450" s="18"/>
      <c r="AC450" s="18"/>
    </row>
    <row r="451" customFormat="false" ht="20.25" hidden="false" customHeight="true" outlineLevel="0" collapsed="false">
      <c r="B451" s="19" t="n">
        <v>273</v>
      </c>
      <c r="C451" s="19" t="n">
        <v>273</v>
      </c>
      <c r="D451" s="19" t="n">
        <v>273</v>
      </c>
      <c r="E451" s="20" t="s">
        <v>283</v>
      </c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1" t="s">
        <v>9</v>
      </c>
      <c r="V451" s="21"/>
      <c r="W451" s="21"/>
      <c r="X451" s="21"/>
      <c r="Y451" s="21"/>
      <c r="Z451" s="28" t="n">
        <v>11</v>
      </c>
      <c r="AA451" s="28"/>
      <c r="AB451" s="28"/>
      <c r="AC451" s="28"/>
    </row>
    <row r="452" customFormat="false" ht="20.25" hidden="false" customHeight="true" outlineLevel="0" collapsed="false">
      <c r="B452" s="19" t="n">
        <v>274</v>
      </c>
      <c r="C452" s="19" t="n">
        <v>274</v>
      </c>
      <c r="D452" s="19" t="n">
        <v>274</v>
      </c>
      <c r="E452" s="20" t="s">
        <v>284</v>
      </c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1" t="s">
        <v>9</v>
      </c>
      <c r="V452" s="21"/>
      <c r="W452" s="21"/>
      <c r="X452" s="21"/>
      <c r="Y452" s="21"/>
      <c r="Z452" s="28" t="n">
        <v>42</v>
      </c>
      <c r="AA452" s="28"/>
      <c r="AB452" s="28"/>
      <c r="AC452" s="28"/>
    </row>
    <row r="453" customFormat="false" ht="20.25" hidden="false" customHeight="true" outlineLevel="0" collapsed="false">
      <c r="B453" s="19" t="n">
        <v>275</v>
      </c>
      <c r="C453" s="19" t="n">
        <v>275</v>
      </c>
      <c r="D453" s="19" t="n">
        <v>275</v>
      </c>
      <c r="E453" s="20" t="s">
        <v>285</v>
      </c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1" t="s">
        <v>9</v>
      </c>
      <c r="V453" s="21"/>
      <c r="W453" s="21"/>
      <c r="X453" s="21"/>
      <c r="Y453" s="21"/>
      <c r="Z453" s="28" t="n">
        <v>2</v>
      </c>
      <c r="AA453" s="28"/>
      <c r="AB453" s="28"/>
      <c r="AC453" s="28"/>
    </row>
    <row r="454" customFormat="false" ht="20.25" hidden="false" customHeight="true" outlineLevel="0" collapsed="false">
      <c r="B454" s="19" t="n">
        <v>276</v>
      </c>
      <c r="C454" s="19" t="n">
        <v>276</v>
      </c>
      <c r="D454" s="19" t="n">
        <v>276</v>
      </c>
      <c r="E454" s="20" t="s">
        <v>286</v>
      </c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1" t="s">
        <v>9</v>
      </c>
      <c r="V454" s="21"/>
      <c r="W454" s="21"/>
      <c r="X454" s="21"/>
      <c r="Y454" s="21"/>
      <c r="Z454" s="28" t="n">
        <v>2</v>
      </c>
      <c r="AA454" s="28"/>
      <c r="AB454" s="28"/>
      <c r="AC454" s="28"/>
    </row>
    <row r="455" customFormat="false" ht="20.25" hidden="false" customHeight="true" outlineLevel="0" collapsed="false">
      <c r="B455" s="19" t="n">
        <v>277</v>
      </c>
      <c r="C455" s="19" t="n">
        <v>277</v>
      </c>
      <c r="D455" s="19" t="n">
        <v>277</v>
      </c>
      <c r="E455" s="20" t="s">
        <v>287</v>
      </c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1" t="s">
        <v>9</v>
      </c>
      <c r="V455" s="21"/>
      <c r="W455" s="21"/>
      <c r="X455" s="21"/>
      <c r="Y455" s="21"/>
      <c r="Z455" s="28" t="n">
        <v>8</v>
      </c>
      <c r="AA455" s="28"/>
      <c r="AB455" s="28"/>
      <c r="AC455" s="28"/>
    </row>
    <row r="456" customFormat="false" ht="20.25" hidden="false" customHeight="true" outlineLevel="0" collapsed="false">
      <c r="B456" s="19" t="n">
        <v>278</v>
      </c>
      <c r="C456" s="19" t="n">
        <v>278</v>
      </c>
      <c r="D456" s="19" t="n">
        <v>278</v>
      </c>
      <c r="E456" s="20" t="s">
        <v>288</v>
      </c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1" t="s">
        <v>9</v>
      </c>
      <c r="V456" s="21"/>
      <c r="W456" s="21"/>
      <c r="X456" s="21"/>
      <c r="Y456" s="21"/>
      <c r="Z456" s="28" t="n">
        <v>150</v>
      </c>
      <c r="AA456" s="28"/>
      <c r="AB456" s="28"/>
      <c r="AC456" s="28"/>
    </row>
    <row r="457" customFormat="false" ht="20.25" hidden="false" customHeight="true" outlineLevel="0" collapsed="false">
      <c r="B457" s="19" t="n">
        <v>279</v>
      </c>
      <c r="C457" s="19" t="n">
        <v>279</v>
      </c>
      <c r="D457" s="19" t="n">
        <v>279</v>
      </c>
      <c r="E457" s="20" t="s">
        <v>289</v>
      </c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1" t="s">
        <v>9</v>
      </c>
      <c r="V457" s="21"/>
      <c r="W457" s="21"/>
      <c r="X457" s="21"/>
      <c r="Y457" s="21"/>
      <c r="Z457" s="28" t="n">
        <v>890</v>
      </c>
      <c r="AA457" s="28"/>
      <c r="AB457" s="28"/>
      <c r="AC457" s="28"/>
    </row>
    <row r="458" customFormat="false" ht="20.25" hidden="false" customHeight="true" outlineLevel="0" collapsed="false">
      <c r="B458" s="19" t="n">
        <v>280</v>
      </c>
      <c r="C458" s="19" t="n">
        <v>280</v>
      </c>
      <c r="D458" s="19" t="n">
        <v>280</v>
      </c>
      <c r="E458" s="20" t="s">
        <v>290</v>
      </c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1" t="s">
        <v>9</v>
      </c>
      <c r="V458" s="21"/>
      <c r="W458" s="21"/>
      <c r="X458" s="21"/>
      <c r="Y458" s="21"/>
      <c r="Z458" s="28" t="n">
        <v>157</v>
      </c>
      <c r="AA458" s="28"/>
      <c r="AB458" s="28"/>
      <c r="AC458" s="28"/>
    </row>
    <row r="459" customFormat="false" ht="20.25" hidden="false" customHeight="true" outlineLevel="0" collapsed="false">
      <c r="B459" s="19" t="n">
        <v>281</v>
      </c>
      <c r="C459" s="19" t="n">
        <v>281</v>
      </c>
      <c r="D459" s="19" t="n">
        <v>281</v>
      </c>
      <c r="E459" s="20" t="s">
        <v>291</v>
      </c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1" t="s">
        <v>9</v>
      </c>
      <c r="V459" s="21"/>
      <c r="W459" s="21"/>
      <c r="X459" s="21"/>
      <c r="Y459" s="21"/>
      <c r="Z459" s="28" t="n">
        <v>116</v>
      </c>
      <c r="AA459" s="28"/>
      <c r="AB459" s="28"/>
      <c r="AC459" s="28"/>
    </row>
    <row r="460" customFormat="false" ht="20.25" hidden="false" customHeight="true" outlineLevel="0" collapsed="false">
      <c r="B460" s="19" t="n">
        <v>282</v>
      </c>
      <c r="C460" s="19" t="n">
        <v>282</v>
      </c>
      <c r="D460" s="19" t="n">
        <v>282</v>
      </c>
      <c r="E460" s="20" t="s">
        <v>292</v>
      </c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1" t="s">
        <v>9</v>
      </c>
      <c r="V460" s="21"/>
      <c r="W460" s="21"/>
      <c r="X460" s="21"/>
      <c r="Y460" s="21"/>
      <c r="Z460" s="28" t="n">
        <v>275</v>
      </c>
      <c r="AA460" s="28"/>
      <c r="AB460" s="28"/>
      <c r="AC460" s="28"/>
    </row>
    <row r="461" customFormat="false" ht="20.25" hidden="false" customHeight="true" outlineLevel="0" collapsed="false">
      <c r="B461" s="19" t="n">
        <v>283</v>
      </c>
      <c r="C461" s="19" t="n">
        <v>283</v>
      </c>
      <c r="D461" s="19" t="n">
        <v>283</v>
      </c>
      <c r="E461" s="20" t="s">
        <v>293</v>
      </c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1" t="s">
        <v>9</v>
      </c>
      <c r="V461" s="21"/>
      <c r="W461" s="21"/>
      <c r="X461" s="21"/>
      <c r="Y461" s="21"/>
      <c r="Z461" s="28" t="n">
        <v>216</v>
      </c>
      <c r="AA461" s="28"/>
      <c r="AB461" s="28"/>
      <c r="AC461" s="28"/>
    </row>
    <row r="462" customFormat="false" ht="20.25" hidden="false" customHeight="true" outlineLevel="0" collapsed="false">
      <c r="B462" s="19" t="n">
        <v>284</v>
      </c>
      <c r="C462" s="19" t="n">
        <v>284</v>
      </c>
      <c r="D462" s="19" t="n">
        <v>284</v>
      </c>
      <c r="E462" s="20" t="s">
        <v>294</v>
      </c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1" t="s">
        <v>9</v>
      </c>
      <c r="V462" s="21"/>
      <c r="W462" s="21"/>
      <c r="X462" s="21"/>
      <c r="Y462" s="21"/>
      <c r="Z462" s="28" t="n">
        <v>2</v>
      </c>
      <c r="AA462" s="28"/>
      <c r="AB462" s="28"/>
      <c r="AC462" s="28"/>
    </row>
    <row r="463" customFormat="false" ht="20.25" hidden="false" customHeight="true" outlineLevel="0" collapsed="false">
      <c r="B463" s="19" t="n">
        <v>285</v>
      </c>
      <c r="C463" s="19" t="n">
        <v>285</v>
      </c>
      <c r="D463" s="19" t="n">
        <v>285</v>
      </c>
      <c r="E463" s="20" t="s">
        <v>295</v>
      </c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1" t="s">
        <v>9</v>
      </c>
      <c r="V463" s="21"/>
      <c r="W463" s="21"/>
      <c r="X463" s="21"/>
      <c r="Y463" s="21"/>
      <c r="Z463" s="28" t="n">
        <v>6</v>
      </c>
      <c r="AA463" s="28"/>
      <c r="AB463" s="28"/>
      <c r="AC463" s="28"/>
    </row>
    <row r="464" customFormat="false" ht="20.25" hidden="false" customHeight="true" outlineLevel="0" collapsed="false">
      <c r="B464" s="19" t="n">
        <v>286</v>
      </c>
      <c r="C464" s="19" t="n">
        <v>286</v>
      </c>
      <c r="D464" s="19" t="n">
        <v>286</v>
      </c>
      <c r="E464" s="20" t="s">
        <v>296</v>
      </c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1" t="s">
        <v>9</v>
      </c>
      <c r="V464" s="21"/>
      <c r="W464" s="21"/>
      <c r="X464" s="21"/>
      <c r="Y464" s="21"/>
      <c r="Z464" s="28" t="n">
        <v>1</v>
      </c>
      <c r="AA464" s="28"/>
      <c r="AB464" s="28"/>
      <c r="AC464" s="28"/>
    </row>
    <row r="465" customFormat="false" ht="20.25" hidden="false" customHeight="true" outlineLevel="0" collapsed="false">
      <c r="B465" s="19" t="n">
        <v>287</v>
      </c>
      <c r="C465" s="19" t="n">
        <v>287</v>
      </c>
      <c r="D465" s="19" t="n">
        <v>287</v>
      </c>
      <c r="E465" s="20" t="s">
        <v>297</v>
      </c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1" t="s">
        <v>9</v>
      </c>
      <c r="V465" s="21"/>
      <c r="W465" s="21"/>
      <c r="X465" s="21"/>
      <c r="Y465" s="21"/>
      <c r="Z465" s="28" t="n">
        <v>6</v>
      </c>
      <c r="AA465" s="28"/>
      <c r="AB465" s="28"/>
      <c r="AC465" s="28"/>
    </row>
    <row r="466" customFormat="false" ht="20.25" hidden="false" customHeight="true" outlineLevel="0" collapsed="false">
      <c r="B466" s="19" t="n">
        <v>288</v>
      </c>
      <c r="C466" s="19" t="n">
        <v>288</v>
      </c>
      <c r="D466" s="19" t="n">
        <v>288</v>
      </c>
      <c r="E466" s="20" t="s">
        <v>298</v>
      </c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1" t="s">
        <v>9</v>
      </c>
      <c r="V466" s="21"/>
      <c r="W466" s="21"/>
      <c r="X466" s="21"/>
      <c r="Y466" s="21"/>
      <c r="Z466" s="28" t="n">
        <v>1</v>
      </c>
      <c r="AA466" s="28"/>
      <c r="AB466" s="28"/>
      <c r="AC466" s="28"/>
    </row>
    <row r="467" customFormat="false" ht="20.25" hidden="false" customHeight="true" outlineLevel="0" collapsed="false">
      <c r="B467" s="19" t="n">
        <v>289</v>
      </c>
      <c r="C467" s="19" t="n">
        <v>289</v>
      </c>
      <c r="D467" s="19" t="n">
        <v>289</v>
      </c>
      <c r="E467" s="20" t="s">
        <v>299</v>
      </c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1" t="s">
        <v>9</v>
      </c>
      <c r="V467" s="21"/>
      <c r="W467" s="21"/>
      <c r="X467" s="21"/>
      <c r="Y467" s="21"/>
      <c r="Z467" s="28" t="n">
        <v>1</v>
      </c>
      <c r="AA467" s="28"/>
      <c r="AB467" s="28"/>
      <c r="AC467" s="28"/>
    </row>
    <row r="468" customFormat="false" ht="12" hidden="false" customHeight="false" outlineLevel="0" collapsed="false">
      <c r="Z468" s="35" t="n">
        <f aca="false">SUM(Z451:AC467)</f>
        <v>1886</v>
      </c>
      <c r="AA468" s="35"/>
      <c r="AB468" s="35"/>
      <c r="AC468" s="35"/>
    </row>
    <row r="469" customFormat="false" ht="12" hidden="false" customHeight="false" outlineLevel="0" collapsed="false">
      <c r="A469" s="12"/>
      <c r="B469" s="11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</row>
    <row r="470" customFormat="false" ht="12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</row>
    <row r="471" customFormat="false" ht="12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2"/>
      <c r="AE471" s="12"/>
      <c r="AF471" s="12"/>
      <c r="AG471" s="12"/>
      <c r="AH471" s="12"/>
      <c r="AI471" s="12"/>
      <c r="AJ471" s="12"/>
    </row>
    <row r="472" customFormat="false" ht="12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</row>
    <row r="473" customFormat="false" ht="12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2"/>
      <c r="AE473" s="12"/>
      <c r="AF473" s="12"/>
      <c r="AG473" s="12"/>
      <c r="AH473" s="12"/>
      <c r="AI473" s="12"/>
      <c r="AJ473" s="12"/>
    </row>
    <row r="474" customFormat="false" ht="12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</row>
    <row r="475" customFormat="false" ht="12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</row>
    <row r="476" customFormat="false" ht="26.25" hidden="false" customHeight="true" outlineLevel="0" collapsed="false">
      <c r="B476" s="14" t="s">
        <v>0</v>
      </c>
      <c r="C476" s="14"/>
      <c r="D476" s="14"/>
      <c r="E476" s="15" t="s">
        <v>1</v>
      </c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4"/>
      <c r="V476" s="14"/>
      <c r="W476" s="14"/>
      <c r="X476" s="14"/>
      <c r="Y476" s="14"/>
      <c r="Z476" s="14" t="s">
        <v>2</v>
      </c>
      <c r="AA476" s="14"/>
      <c r="AB476" s="14"/>
      <c r="AC476" s="14"/>
    </row>
    <row r="477" customFormat="false" ht="27" hidden="false" customHeight="true" outlineLevel="0" collapsed="false">
      <c r="B477" s="14"/>
      <c r="C477" s="14"/>
      <c r="D477" s="14"/>
      <c r="E477" s="16" t="s">
        <v>3</v>
      </c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7" t="s">
        <v>4</v>
      </c>
      <c r="V477" s="17"/>
      <c r="W477" s="17"/>
      <c r="X477" s="17"/>
      <c r="Y477" s="17"/>
      <c r="Z477" s="17" t="s">
        <v>5</v>
      </c>
      <c r="AA477" s="17"/>
      <c r="AB477" s="17"/>
      <c r="AC477" s="17"/>
    </row>
    <row r="478" customFormat="false" ht="12" hidden="false" customHeight="false" outlineLevel="0" collapsed="false">
      <c r="B478" s="18" t="s">
        <v>25</v>
      </c>
      <c r="C478" s="18"/>
      <c r="D478" s="18"/>
      <c r="E478" s="18" t="s">
        <v>26</v>
      </c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 t="s">
        <v>27</v>
      </c>
      <c r="V478" s="18"/>
      <c r="W478" s="18"/>
      <c r="X478" s="18"/>
      <c r="Y478" s="18"/>
      <c r="Z478" s="18" t="n">
        <v>12</v>
      </c>
      <c r="AA478" s="18"/>
      <c r="AB478" s="18"/>
      <c r="AC478" s="18"/>
    </row>
    <row r="479" customFormat="false" ht="20.25" hidden="false" customHeight="true" outlineLevel="0" collapsed="false">
      <c r="B479" s="19" t="n">
        <v>290</v>
      </c>
      <c r="C479" s="19" t="n">
        <v>290</v>
      </c>
      <c r="D479" s="19" t="n">
        <v>290</v>
      </c>
      <c r="E479" s="20" t="s">
        <v>300</v>
      </c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1" t="s">
        <v>9</v>
      </c>
      <c r="V479" s="21"/>
      <c r="W479" s="21"/>
      <c r="X479" s="21"/>
      <c r="Y479" s="21"/>
      <c r="Z479" s="28" t="n">
        <v>1</v>
      </c>
      <c r="AA479" s="28"/>
      <c r="AB479" s="28"/>
      <c r="AC479" s="28"/>
    </row>
    <row r="480" customFormat="false" ht="20.25" hidden="false" customHeight="true" outlineLevel="0" collapsed="false">
      <c r="B480" s="19" t="n">
        <v>291</v>
      </c>
      <c r="C480" s="19" t="n">
        <v>291</v>
      </c>
      <c r="D480" s="19" t="n">
        <v>291</v>
      </c>
      <c r="E480" s="20" t="s">
        <v>301</v>
      </c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1" t="s">
        <v>9</v>
      </c>
      <c r="V480" s="21"/>
      <c r="W480" s="21"/>
      <c r="X480" s="21"/>
      <c r="Y480" s="21"/>
      <c r="Z480" s="28" t="n">
        <v>1</v>
      </c>
      <c r="AA480" s="28"/>
      <c r="AB480" s="28"/>
      <c r="AC480" s="28"/>
    </row>
    <row r="481" customFormat="false" ht="20.25" hidden="false" customHeight="true" outlineLevel="0" collapsed="false">
      <c r="B481" s="19" t="n">
        <v>292</v>
      </c>
      <c r="C481" s="19" t="n">
        <v>292</v>
      </c>
      <c r="D481" s="19" t="n">
        <v>292</v>
      </c>
      <c r="E481" s="20" t="s">
        <v>302</v>
      </c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1" t="s">
        <v>9</v>
      </c>
      <c r="V481" s="21"/>
      <c r="W481" s="21"/>
      <c r="X481" s="21"/>
      <c r="Y481" s="21"/>
      <c r="Z481" s="28" t="n">
        <v>1</v>
      </c>
      <c r="AA481" s="28"/>
      <c r="AB481" s="28"/>
      <c r="AC481" s="28"/>
    </row>
    <row r="482" customFormat="false" ht="20.25" hidden="false" customHeight="true" outlineLevel="0" collapsed="false">
      <c r="B482" s="19" t="n">
        <v>293</v>
      </c>
      <c r="C482" s="19" t="n">
        <v>293</v>
      </c>
      <c r="D482" s="19" t="n">
        <v>293</v>
      </c>
      <c r="E482" s="20" t="s">
        <v>303</v>
      </c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1" t="s">
        <v>9</v>
      </c>
      <c r="V482" s="21"/>
      <c r="W482" s="21"/>
      <c r="X482" s="21"/>
      <c r="Y482" s="21"/>
      <c r="Z482" s="28" t="n">
        <v>5</v>
      </c>
      <c r="AA482" s="28"/>
      <c r="AB482" s="28"/>
      <c r="AC482" s="28"/>
    </row>
    <row r="483" customFormat="false" ht="20.25" hidden="false" customHeight="true" outlineLevel="0" collapsed="false">
      <c r="B483" s="19" t="n">
        <v>294</v>
      </c>
      <c r="C483" s="19" t="n">
        <v>294</v>
      </c>
      <c r="D483" s="19" t="n">
        <v>294</v>
      </c>
      <c r="E483" s="20" t="s">
        <v>304</v>
      </c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1" t="s">
        <v>9</v>
      </c>
      <c r="V483" s="21"/>
      <c r="W483" s="21"/>
      <c r="X483" s="21"/>
      <c r="Y483" s="21"/>
      <c r="Z483" s="28" t="n">
        <v>3</v>
      </c>
      <c r="AA483" s="28"/>
      <c r="AB483" s="28"/>
      <c r="AC483" s="28"/>
    </row>
    <row r="484" customFormat="false" ht="20.25" hidden="false" customHeight="true" outlineLevel="0" collapsed="false">
      <c r="B484" s="19" t="n">
        <v>295</v>
      </c>
      <c r="C484" s="19" t="n">
        <v>295</v>
      </c>
      <c r="D484" s="19" t="n">
        <v>295</v>
      </c>
      <c r="E484" s="20" t="s">
        <v>305</v>
      </c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1" t="s">
        <v>9</v>
      </c>
      <c r="V484" s="21"/>
      <c r="W484" s="21"/>
      <c r="X484" s="21"/>
      <c r="Y484" s="21"/>
      <c r="Z484" s="28" t="n">
        <v>31</v>
      </c>
      <c r="AA484" s="28"/>
      <c r="AB484" s="28"/>
      <c r="AC484" s="28"/>
    </row>
    <row r="485" customFormat="false" ht="20.25" hidden="false" customHeight="true" outlineLevel="0" collapsed="false">
      <c r="B485" s="19" t="n">
        <v>296</v>
      </c>
      <c r="C485" s="19" t="n">
        <v>296</v>
      </c>
      <c r="D485" s="19" t="n">
        <v>296</v>
      </c>
      <c r="E485" s="20" t="s">
        <v>306</v>
      </c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1" t="s">
        <v>9</v>
      </c>
      <c r="V485" s="21"/>
      <c r="W485" s="21"/>
      <c r="X485" s="21"/>
      <c r="Y485" s="21"/>
      <c r="Z485" s="28" t="n">
        <v>1</v>
      </c>
      <c r="AA485" s="28"/>
      <c r="AB485" s="28"/>
      <c r="AC485" s="28"/>
    </row>
    <row r="486" customFormat="false" ht="20.25" hidden="false" customHeight="true" outlineLevel="0" collapsed="false">
      <c r="B486" s="19" t="n">
        <v>297</v>
      </c>
      <c r="C486" s="19" t="n">
        <v>297</v>
      </c>
      <c r="D486" s="19" t="n">
        <v>297</v>
      </c>
      <c r="E486" s="20" t="s">
        <v>307</v>
      </c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1" t="s">
        <v>9</v>
      </c>
      <c r="V486" s="21"/>
      <c r="W486" s="21"/>
      <c r="X486" s="21"/>
      <c r="Y486" s="21"/>
      <c r="Z486" s="28" t="n">
        <v>5</v>
      </c>
      <c r="AA486" s="28"/>
      <c r="AB486" s="28"/>
      <c r="AC486" s="28"/>
    </row>
    <row r="487" customFormat="false" ht="20.25" hidden="false" customHeight="true" outlineLevel="0" collapsed="false">
      <c r="B487" s="19" t="n">
        <v>298</v>
      </c>
      <c r="C487" s="19" t="n">
        <v>298</v>
      </c>
      <c r="D487" s="19" t="n">
        <v>298</v>
      </c>
      <c r="E487" s="20" t="s">
        <v>308</v>
      </c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1" t="s">
        <v>9</v>
      </c>
      <c r="V487" s="21"/>
      <c r="W487" s="21"/>
      <c r="X487" s="21"/>
      <c r="Y487" s="21"/>
      <c r="Z487" s="28" t="n">
        <v>3</v>
      </c>
      <c r="AA487" s="28"/>
      <c r="AB487" s="28"/>
      <c r="AC487" s="28"/>
    </row>
    <row r="488" customFormat="false" ht="20.25" hidden="false" customHeight="true" outlineLevel="0" collapsed="false">
      <c r="B488" s="19" t="n">
        <v>299</v>
      </c>
      <c r="C488" s="19" t="n">
        <v>299</v>
      </c>
      <c r="D488" s="19" t="n">
        <v>299</v>
      </c>
      <c r="E488" s="20" t="s">
        <v>309</v>
      </c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1" t="s">
        <v>9</v>
      </c>
      <c r="V488" s="21"/>
      <c r="W488" s="21"/>
      <c r="X488" s="21"/>
      <c r="Y488" s="21"/>
      <c r="Z488" s="37" t="n">
        <v>18</v>
      </c>
      <c r="AA488" s="37"/>
      <c r="AB488" s="37"/>
      <c r="AC488" s="37"/>
    </row>
    <row r="489" customFormat="false" ht="20.25" hidden="false" customHeight="true" outlineLevel="0" collapsed="false">
      <c r="B489" s="19" t="n">
        <v>300</v>
      </c>
      <c r="C489" s="19" t="n">
        <v>300</v>
      </c>
      <c r="D489" s="19" t="n">
        <v>300</v>
      </c>
      <c r="E489" s="20" t="s">
        <v>310</v>
      </c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1" t="s">
        <v>9</v>
      </c>
      <c r="V489" s="21"/>
      <c r="W489" s="21"/>
      <c r="X489" s="21"/>
      <c r="Y489" s="21"/>
      <c r="Z489" s="28" t="n">
        <v>2</v>
      </c>
      <c r="AA489" s="28"/>
      <c r="AB489" s="28"/>
      <c r="AC489" s="28"/>
    </row>
    <row r="490" customFormat="false" ht="20.25" hidden="false" customHeight="true" outlineLevel="0" collapsed="false">
      <c r="B490" s="19" t="n">
        <v>301</v>
      </c>
      <c r="C490" s="19" t="n">
        <v>301</v>
      </c>
      <c r="D490" s="19" t="n">
        <v>301</v>
      </c>
      <c r="E490" s="20" t="s">
        <v>311</v>
      </c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1" t="s">
        <v>9</v>
      </c>
      <c r="V490" s="21"/>
      <c r="W490" s="21"/>
      <c r="X490" s="21"/>
      <c r="Y490" s="21"/>
      <c r="Z490" s="28" t="n">
        <v>1</v>
      </c>
      <c r="AA490" s="28"/>
      <c r="AB490" s="28"/>
      <c r="AC490" s="28"/>
    </row>
    <row r="491" customFormat="false" ht="20.25" hidden="false" customHeight="true" outlineLevel="0" collapsed="false">
      <c r="B491" s="19" t="n">
        <v>302</v>
      </c>
      <c r="C491" s="19" t="n">
        <v>302</v>
      </c>
      <c r="D491" s="19" t="n">
        <v>302</v>
      </c>
      <c r="E491" s="20" t="s">
        <v>312</v>
      </c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1" t="s">
        <v>9</v>
      </c>
      <c r="V491" s="21"/>
      <c r="W491" s="21"/>
      <c r="X491" s="21"/>
      <c r="Y491" s="21"/>
      <c r="Z491" s="28" t="n">
        <v>2</v>
      </c>
      <c r="AA491" s="28"/>
      <c r="AB491" s="28"/>
      <c r="AC491" s="28"/>
    </row>
    <row r="492" customFormat="false" ht="20.25" hidden="false" customHeight="true" outlineLevel="0" collapsed="false">
      <c r="B492" s="19" t="n">
        <v>303</v>
      </c>
      <c r="C492" s="19" t="n">
        <v>303</v>
      </c>
      <c r="D492" s="19" t="n">
        <v>303</v>
      </c>
      <c r="E492" s="20" t="s">
        <v>313</v>
      </c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1" t="s">
        <v>9</v>
      </c>
      <c r="V492" s="21"/>
      <c r="W492" s="21"/>
      <c r="X492" s="21"/>
      <c r="Y492" s="21"/>
      <c r="Z492" s="28" t="n">
        <v>3</v>
      </c>
      <c r="AA492" s="28"/>
      <c r="AB492" s="28"/>
      <c r="AC492" s="28"/>
    </row>
    <row r="493" customFormat="false" ht="20.25" hidden="false" customHeight="true" outlineLevel="0" collapsed="false">
      <c r="B493" s="19" t="n">
        <v>304</v>
      </c>
      <c r="C493" s="19" t="n">
        <v>304</v>
      </c>
      <c r="D493" s="19" t="n">
        <v>304</v>
      </c>
      <c r="E493" s="20" t="s">
        <v>314</v>
      </c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1" t="s">
        <v>9</v>
      </c>
      <c r="V493" s="21"/>
      <c r="W493" s="21"/>
      <c r="X493" s="21"/>
      <c r="Y493" s="21"/>
      <c r="Z493" s="28" t="n">
        <v>1</v>
      </c>
      <c r="AA493" s="28"/>
      <c r="AB493" s="28"/>
      <c r="AC493" s="28"/>
    </row>
    <row r="494" customFormat="false" ht="20.25" hidden="false" customHeight="true" outlineLevel="0" collapsed="false">
      <c r="B494" s="19" t="n">
        <v>305</v>
      </c>
      <c r="C494" s="19" t="n">
        <v>305</v>
      </c>
      <c r="D494" s="19" t="n">
        <v>305</v>
      </c>
      <c r="E494" s="20" t="s">
        <v>315</v>
      </c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1" t="s">
        <v>9</v>
      </c>
      <c r="V494" s="21"/>
      <c r="W494" s="21"/>
      <c r="X494" s="21"/>
      <c r="Y494" s="21"/>
      <c r="Z494" s="28" t="n">
        <v>5</v>
      </c>
      <c r="AA494" s="28"/>
      <c r="AB494" s="28"/>
      <c r="AC494" s="28"/>
    </row>
    <row r="495" customFormat="false" ht="20.25" hidden="false" customHeight="true" outlineLevel="0" collapsed="false">
      <c r="B495" s="19" t="n">
        <v>306</v>
      </c>
      <c r="C495" s="19" t="n">
        <v>306</v>
      </c>
      <c r="D495" s="19" t="n">
        <v>306</v>
      </c>
      <c r="E495" s="20" t="s">
        <v>316</v>
      </c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1" t="s">
        <v>9</v>
      </c>
      <c r="V495" s="21"/>
      <c r="W495" s="21"/>
      <c r="X495" s="21"/>
      <c r="Y495" s="21"/>
      <c r="Z495" s="28" t="n">
        <v>1</v>
      </c>
      <c r="AA495" s="28"/>
      <c r="AB495" s="28"/>
      <c r="AC495" s="28"/>
    </row>
    <row r="496" customFormat="false" ht="12" hidden="false" customHeight="false" outlineLevel="0" collapsed="false">
      <c r="Z496" s="35" t="n">
        <f aca="false">SUM(Z479:AC495)</f>
        <v>84</v>
      </c>
      <c r="AA496" s="35"/>
      <c r="AB496" s="35"/>
      <c r="AC496" s="35"/>
    </row>
    <row r="497" customFormat="false" ht="12" hidden="false" customHeight="false" outlineLevel="0" collapsed="false">
      <c r="A497" s="12"/>
      <c r="B497" s="11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</row>
    <row r="498" customFormat="false" ht="12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</row>
    <row r="499" customFormat="false" ht="12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2"/>
      <c r="AE499" s="12"/>
      <c r="AF499" s="12"/>
      <c r="AG499" s="12"/>
      <c r="AH499" s="12"/>
      <c r="AI499" s="12"/>
    </row>
    <row r="500" customFormat="false" ht="12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</row>
    <row r="501" customFormat="false" ht="12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2"/>
      <c r="AE501" s="12"/>
      <c r="AF501" s="12"/>
      <c r="AG501" s="12"/>
      <c r="AH501" s="12"/>
      <c r="AI501" s="12"/>
    </row>
    <row r="502" customFormat="false" ht="12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</row>
    <row r="503" customFormat="false" ht="12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</row>
    <row r="504" customFormat="false" ht="26.25" hidden="false" customHeight="true" outlineLevel="0" collapsed="false">
      <c r="B504" s="14" t="s">
        <v>0</v>
      </c>
      <c r="C504" s="14"/>
      <c r="D504" s="14"/>
      <c r="E504" s="15" t="s">
        <v>1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4"/>
      <c r="V504" s="14"/>
      <c r="W504" s="14"/>
      <c r="X504" s="14"/>
      <c r="Y504" s="14"/>
      <c r="Z504" s="14" t="s">
        <v>2</v>
      </c>
      <c r="AA504" s="14"/>
      <c r="AB504" s="14"/>
      <c r="AC504" s="14"/>
    </row>
    <row r="505" customFormat="false" ht="27" hidden="false" customHeight="true" outlineLevel="0" collapsed="false">
      <c r="B505" s="14"/>
      <c r="C505" s="14"/>
      <c r="D505" s="14"/>
      <c r="E505" s="16" t="s">
        <v>3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7" t="s">
        <v>4</v>
      </c>
      <c r="V505" s="17"/>
      <c r="W505" s="17"/>
      <c r="X505" s="17"/>
      <c r="Y505" s="17"/>
      <c r="Z505" s="17" t="s">
        <v>5</v>
      </c>
      <c r="AA505" s="17"/>
      <c r="AB505" s="17"/>
      <c r="AC505" s="17"/>
    </row>
    <row r="506" customFormat="false" ht="12" hidden="false" customHeight="false" outlineLevel="0" collapsed="false">
      <c r="B506" s="18" t="s">
        <v>25</v>
      </c>
      <c r="C506" s="18"/>
      <c r="D506" s="18"/>
      <c r="E506" s="18" t="s">
        <v>26</v>
      </c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 t="s">
        <v>27</v>
      </c>
      <c r="V506" s="18"/>
      <c r="W506" s="18"/>
      <c r="X506" s="18"/>
      <c r="Y506" s="18"/>
      <c r="Z506" s="18" t="n">
        <v>12</v>
      </c>
      <c r="AA506" s="18"/>
      <c r="AB506" s="18"/>
      <c r="AC506" s="18"/>
    </row>
    <row r="507" customFormat="false" ht="20.25" hidden="false" customHeight="true" outlineLevel="0" collapsed="false">
      <c r="B507" s="19" t="n">
        <v>307</v>
      </c>
      <c r="C507" s="19" t="n">
        <v>307</v>
      </c>
      <c r="D507" s="19" t="n">
        <v>307</v>
      </c>
      <c r="E507" s="20" t="s">
        <v>317</v>
      </c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1" t="s">
        <v>9</v>
      </c>
      <c r="V507" s="21"/>
      <c r="W507" s="21"/>
      <c r="X507" s="21"/>
      <c r="Y507" s="21"/>
      <c r="Z507" s="38" t="n">
        <v>6</v>
      </c>
      <c r="AA507" s="38"/>
      <c r="AB507" s="38"/>
      <c r="AC507" s="38"/>
    </row>
    <row r="508" customFormat="false" ht="20.25" hidden="false" customHeight="true" outlineLevel="0" collapsed="false">
      <c r="B508" s="19" t="n">
        <v>308</v>
      </c>
      <c r="C508" s="19" t="n">
        <v>308</v>
      </c>
      <c r="D508" s="19" t="n">
        <v>308</v>
      </c>
      <c r="E508" s="20" t="s">
        <v>318</v>
      </c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1" t="s">
        <v>9</v>
      </c>
      <c r="V508" s="21"/>
      <c r="W508" s="21"/>
      <c r="X508" s="21"/>
      <c r="Y508" s="21"/>
      <c r="Z508" s="38" t="n">
        <v>220</v>
      </c>
      <c r="AA508" s="38"/>
      <c r="AB508" s="38"/>
      <c r="AC508" s="38"/>
    </row>
    <row r="509" customFormat="false" ht="20.25" hidden="false" customHeight="true" outlineLevel="0" collapsed="false">
      <c r="B509" s="19" t="n">
        <v>309</v>
      </c>
      <c r="C509" s="19" t="n">
        <v>309</v>
      </c>
      <c r="D509" s="19" t="n">
        <v>309</v>
      </c>
      <c r="E509" s="20" t="s">
        <v>319</v>
      </c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1" t="s">
        <v>9</v>
      </c>
      <c r="V509" s="21"/>
      <c r="W509" s="21"/>
      <c r="X509" s="21"/>
      <c r="Y509" s="21"/>
      <c r="Z509" s="38" t="n">
        <v>153</v>
      </c>
      <c r="AA509" s="38"/>
      <c r="AB509" s="38"/>
      <c r="AC509" s="38"/>
    </row>
    <row r="510" customFormat="false" ht="20.25" hidden="false" customHeight="true" outlineLevel="0" collapsed="false">
      <c r="B510" s="19" t="n">
        <v>310</v>
      </c>
      <c r="C510" s="19" t="n">
        <v>310</v>
      </c>
      <c r="D510" s="19" t="n">
        <v>310</v>
      </c>
      <c r="E510" s="39" t="s">
        <v>320</v>
      </c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21" t="s">
        <v>9</v>
      </c>
      <c r="V510" s="21"/>
      <c r="W510" s="21"/>
      <c r="X510" s="21"/>
      <c r="Y510" s="21"/>
      <c r="Z510" s="38" t="n">
        <v>20</v>
      </c>
      <c r="AA510" s="38"/>
      <c r="AB510" s="38"/>
      <c r="AC510" s="38"/>
    </row>
    <row r="511" customFormat="false" ht="20.25" hidden="false" customHeight="true" outlineLevel="0" collapsed="false">
      <c r="B511" s="23" t="n">
        <v>311</v>
      </c>
      <c r="C511" s="23" t="n">
        <v>311</v>
      </c>
      <c r="D511" s="23" t="n">
        <v>311</v>
      </c>
      <c r="E511" s="24" t="s">
        <v>321</v>
      </c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5" t="s">
        <v>9</v>
      </c>
      <c r="V511" s="25"/>
      <c r="W511" s="25"/>
      <c r="X511" s="25"/>
      <c r="Y511" s="25"/>
      <c r="Z511" s="34" t="n">
        <v>0</v>
      </c>
      <c r="AA511" s="34"/>
      <c r="AB511" s="34"/>
      <c r="AC511" s="34"/>
    </row>
    <row r="512" customFormat="false" ht="20.25" hidden="false" customHeight="true" outlineLevel="0" collapsed="false">
      <c r="B512" s="19" t="n">
        <v>312</v>
      </c>
      <c r="C512" s="19" t="n">
        <v>312</v>
      </c>
      <c r="D512" s="19" t="n">
        <v>312</v>
      </c>
      <c r="E512" s="20" t="s">
        <v>322</v>
      </c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1" t="s">
        <v>9</v>
      </c>
      <c r="V512" s="21"/>
      <c r="W512" s="21"/>
      <c r="X512" s="21"/>
      <c r="Y512" s="21"/>
      <c r="Z512" s="38" t="n">
        <v>20</v>
      </c>
      <c r="AA512" s="38"/>
      <c r="AB512" s="38"/>
      <c r="AC512" s="38"/>
    </row>
    <row r="513" customFormat="false" ht="20.25" hidden="false" customHeight="true" outlineLevel="0" collapsed="false">
      <c r="B513" s="19" t="n">
        <v>313</v>
      </c>
      <c r="C513" s="19" t="n">
        <v>313</v>
      </c>
      <c r="D513" s="19" t="n">
        <v>313</v>
      </c>
      <c r="E513" s="20" t="s">
        <v>323</v>
      </c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1" t="s">
        <v>9</v>
      </c>
      <c r="V513" s="21"/>
      <c r="W513" s="21"/>
      <c r="X513" s="21"/>
      <c r="Y513" s="21"/>
      <c r="Z513" s="38" t="n">
        <v>16</v>
      </c>
      <c r="AA513" s="38"/>
      <c r="AB513" s="38"/>
      <c r="AC513" s="38"/>
    </row>
    <row r="514" customFormat="false" ht="20.25" hidden="false" customHeight="true" outlineLevel="0" collapsed="false">
      <c r="B514" s="19" t="n">
        <v>314</v>
      </c>
      <c r="C514" s="19" t="n">
        <v>314</v>
      </c>
      <c r="D514" s="19" t="n">
        <v>314</v>
      </c>
      <c r="E514" s="20" t="s">
        <v>324</v>
      </c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1" t="s">
        <v>9</v>
      </c>
      <c r="V514" s="21"/>
      <c r="W514" s="21"/>
      <c r="X514" s="21"/>
      <c r="Y514" s="21"/>
      <c r="Z514" s="38" t="n">
        <v>10</v>
      </c>
      <c r="AA514" s="38"/>
      <c r="AB514" s="38"/>
      <c r="AC514" s="38"/>
    </row>
    <row r="515" customFormat="false" ht="20.25" hidden="false" customHeight="true" outlineLevel="0" collapsed="false">
      <c r="B515" s="19" t="n">
        <v>315</v>
      </c>
      <c r="C515" s="19" t="n">
        <v>315</v>
      </c>
      <c r="D515" s="19" t="n">
        <v>315</v>
      </c>
      <c r="E515" s="20" t="s">
        <v>325</v>
      </c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1" t="s">
        <v>9</v>
      </c>
      <c r="V515" s="21"/>
      <c r="W515" s="21"/>
      <c r="X515" s="21"/>
      <c r="Y515" s="21"/>
      <c r="Z515" s="38" t="n">
        <v>18</v>
      </c>
      <c r="AA515" s="38"/>
      <c r="AB515" s="38"/>
      <c r="AC515" s="38"/>
    </row>
    <row r="516" customFormat="false" ht="20.25" hidden="false" customHeight="true" outlineLevel="0" collapsed="false">
      <c r="B516" s="19" t="n">
        <v>316</v>
      </c>
      <c r="C516" s="19" t="n">
        <v>316</v>
      </c>
      <c r="D516" s="19" t="n">
        <v>316</v>
      </c>
      <c r="E516" s="20" t="s">
        <v>326</v>
      </c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1" t="s">
        <v>9</v>
      </c>
      <c r="V516" s="21"/>
      <c r="W516" s="21"/>
      <c r="X516" s="21"/>
      <c r="Y516" s="21"/>
      <c r="Z516" s="38" t="n">
        <v>5</v>
      </c>
      <c r="AA516" s="38"/>
      <c r="AB516" s="38"/>
      <c r="AC516" s="38"/>
    </row>
    <row r="517" customFormat="false" ht="20.25" hidden="false" customHeight="true" outlineLevel="0" collapsed="false">
      <c r="B517" s="19" t="n">
        <v>317</v>
      </c>
      <c r="C517" s="19" t="n">
        <v>317</v>
      </c>
      <c r="D517" s="19" t="n">
        <v>317</v>
      </c>
      <c r="E517" s="20" t="s">
        <v>327</v>
      </c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1" t="s">
        <v>9</v>
      </c>
      <c r="V517" s="21"/>
      <c r="W517" s="21"/>
      <c r="X517" s="21"/>
      <c r="Y517" s="21"/>
      <c r="Z517" s="38" t="n">
        <v>26</v>
      </c>
      <c r="AA517" s="38"/>
      <c r="AB517" s="38"/>
      <c r="AC517" s="38"/>
    </row>
    <row r="518" customFormat="false" ht="20.25" hidden="false" customHeight="true" outlineLevel="0" collapsed="false">
      <c r="B518" s="19" t="n">
        <v>318</v>
      </c>
      <c r="C518" s="19" t="n">
        <v>318</v>
      </c>
      <c r="D518" s="19" t="n">
        <v>318</v>
      </c>
      <c r="E518" s="20" t="s">
        <v>328</v>
      </c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1" t="s">
        <v>9</v>
      </c>
      <c r="V518" s="21"/>
      <c r="W518" s="21"/>
      <c r="X518" s="21"/>
      <c r="Y518" s="21"/>
      <c r="Z518" s="38" t="n">
        <v>13</v>
      </c>
      <c r="AA518" s="38"/>
      <c r="AB518" s="38"/>
      <c r="AC518" s="38"/>
    </row>
    <row r="519" customFormat="false" ht="20.25" hidden="false" customHeight="true" outlineLevel="0" collapsed="false">
      <c r="B519" s="19" t="n">
        <v>319</v>
      </c>
      <c r="C519" s="19" t="n">
        <v>319</v>
      </c>
      <c r="D519" s="19" t="n">
        <v>319</v>
      </c>
      <c r="E519" s="20" t="s">
        <v>329</v>
      </c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1" t="s">
        <v>9</v>
      </c>
      <c r="V519" s="21"/>
      <c r="W519" s="21"/>
      <c r="X519" s="21"/>
      <c r="Y519" s="21"/>
      <c r="Z519" s="38" t="n">
        <v>3</v>
      </c>
      <c r="AA519" s="38"/>
      <c r="AB519" s="38"/>
      <c r="AC519" s="38"/>
    </row>
    <row r="520" customFormat="false" ht="20.25" hidden="false" customHeight="true" outlineLevel="0" collapsed="false">
      <c r="B520" s="19" t="n">
        <v>320</v>
      </c>
      <c r="C520" s="19" t="n">
        <v>320</v>
      </c>
      <c r="D520" s="19" t="n">
        <v>320</v>
      </c>
      <c r="E520" s="20" t="s">
        <v>330</v>
      </c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1" t="s">
        <v>9</v>
      </c>
      <c r="V520" s="21"/>
      <c r="W520" s="21"/>
      <c r="X520" s="21"/>
      <c r="Y520" s="21"/>
      <c r="Z520" s="38" t="n">
        <v>20</v>
      </c>
      <c r="AA520" s="38"/>
      <c r="AB520" s="38"/>
      <c r="AC520" s="38"/>
    </row>
    <row r="521" customFormat="false" ht="20.25" hidden="false" customHeight="true" outlineLevel="0" collapsed="false">
      <c r="B521" s="19" t="n">
        <v>321</v>
      </c>
      <c r="C521" s="19" t="n">
        <v>321</v>
      </c>
      <c r="D521" s="19" t="n">
        <v>321</v>
      </c>
      <c r="E521" s="20" t="s">
        <v>331</v>
      </c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1" t="s">
        <v>9</v>
      </c>
      <c r="V521" s="21"/>
      <c r="W521" s="21"/>
      <c r="X521" s="21"/>
      <c r="Y521" s="21"/>
      <c r="Z521" s="38" t="n">
        <v>25</v>
      </c>
      <c r="AA521" s="38"/>
      <c r="AB521" s="38"/>
      <c r="AC521" s="38"/>
    </row>
    <row r="522" customFormat="false" ht="20.25" hidden="false" customHeight="true" outlineLevel="0" collapsed="false">
      <c r="B522" s="19" t="n">
        <v>322</v>
      </c>
      <c r="C522" s="19" t="n">
        <v>322</v>
      </c>
      <c r="D522" s="19" t="n">
        <v>322</v>
      </c>
      <c r="E522" s="20" t="s">
        <v>332</v>
      </c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1" t="s">
        <v>9</v>
      </c>
      <c r="V522" s="21"/>
      <c r="W522" s="21"/>
      <c r="X522" s="21"/>
      <c r="Y522" s="21"/>
      <c r="Z522" s="38" t="n">
        <v>2</v>
      </c>
      <c r="AA522" s="38"/>
      <c r="AB522" s="38"/>
      <c r="AC522" s="38"/>
    </row>
    <row r="523" customFormat="false" ht="20.25" hidden="false" customHeight="true" outlineLevel="0" collapsed="false">
      <c r="B523" s="23" t="n">
        <v>323</v>
      </c>
      <c r="C523" s="23" t="n">
        <v>323</v>
      </c>
      <c r="D523" s="23" t="n">
        <v>323</v>
      </c>
      <c r="E523" s="24" t="s">
        <v>333</v>
      </c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5" t="s">
        <v>7</v>
      </c>
      <c r="V523" s="25"/>
      <c r="W523" s="25"/>
      <c r="X523" s="25"/>
      <c r="Y523" s="25"/>
      <c r="Z523" s="34" t="n">
        <v>0</v>
      </c>
      <c r="AA523" s="34"/>
      <c r="AB523" s="34"/>
      <c r="AC523" s="34"/>
    </row>
    <row r="524" customFormat="false" ht="12" hidden="false" customHeight="false" outlineLevel="0" collapsed="false">
      <c r="Z524" s="35" t="n">
        <f aca="false">SUM(Z507:AC523)</f>
        <v>557</v>
      </c>
      <c r="AA524" s="35"/>
      <c r="AB524" s="35"/>
      <c r="AC524" s="35"/>
    </row>
    <row r="525" customFormat="false" ht="12" hidden="false" customHeight="false" outlineLevel="0" collapsed="false">
      <c r="A525" s="12"/>
      <c r="B525" s="11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</row>
    <row r="526" customFormat="false" ht="12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</row>
    <row r="527" customFormat="false" ht="12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</row>
    <row r="528" customFormat="false" ht="12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</row>
    <row r="529" customFormat="false" ht="12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</row>
    <row r="530" customFormat="false" ht="12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</row>
    <row r="531" customFormat="false" ht="12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</row>
    <row r="532" customFormat="false" ht="26.25" hidden="false" customHeight="true" outlineLevel="0" collapsed="false">
      <c r="B532" s="14" t="s">
        <v>0</v>
      </c>
      <c r="C532" s="14"/>
      <c r="D532" s="14"/>
      <c r="E532" s="15" t="s">
        <v>1</v>
      </c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4"/>
      <c r="V532" s="14"/>
      <c r="W532" s="14"/>
      <c r="X532" s="14"/>
      <c r="Y532" s="14"/>
      <c r="Z532" s="14" t="s">
        <v>2</v>
      </c>
      <c r="AA532" s="14"/>
      <c r="AB532" s="14"/>
      <c r="AC532" s="14"/>
    </row>
    <row r="533" customFormat="false" ht="27" hidden="false" customHeight="true" outlineLevel="0" collapsed="false">
      <c r="B533" s="14"/>
      <c r="C533" s="14"/>
      <c r="D533" s="14"/>
      <c r="E533" s="16" t="s">
        <v>3</v>
      </c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7" t="s">
        <v>4</v>
      </c>
      <c r="V533" s="17"/>
      <c r="W533" s="17"/>
      <c r="X533" s="17"/>
      <c r="Y533" s="17"/>
      <c r="Z533" s="17" t="s">
        <v>5</v>
      </c>
      <c r="AA533" s="17"/>
      <c r="AB533" s="17"/>
      <c r="AC533" s="17"/>
    </row>
    <row r="534" customFormat="false" ht="12" hidden="false" customHeight="false" outlineLevel="0" collapsed="false">
      <c r="B534" s="18" t="s">
        <v>25</v>
      </c>
      <c r="C534" s="18"/>
      <c r="D534" s="18"/>
      <c r="E534" s="18" t="s">
        <v>26</v>
      </c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 t="s">
        <v>27</v>
      </c>
      <c r="V534" s="18"/>
      <c r="W534" s="18"/>
      <c r="X534" s="18"/>
      <c r="Y534" s="18"/>
      <c r="Z534" s="18" t="n">
        <v>12</v>
      </c>
      <c r="AA534" s="18"/>
      <c r="AB534" s="18"/>
      <c r="AC534" s="18"/>
    </row>
    <row r="535" customFormat="false" ht="20.25" hidden="false" customHeight="true" outlineLevel="0" collapsed="false">
      <c r="B535" s="19" t="n">
        <v>324</v>
      </c>
      <c r="C535" s="19" t="n">
        <v>324</v>
      </c>
      <c r="D535" s="19" t="n">
        <v>324</v>
      </c>
      <c r="E535" s="20" t="s">
        <v>334</v>
      </c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1" t="s">
        <v>7</v>
      </c>
      <c r="V535" s="21"/>
      <c r="W535" s="21"/>
      <c r="X535" s="21"/>
      <c r="Y535" s="21"/>
      <c r="Z535" s="38" t="n">
        <v>32</v>
      </c>
      <c r="AA535" s="38"/>
      <c r="AB535" s="38"/>
      <c r="AC535" s="38"/>
    </row>
    <row r="536" customFormat="false" ht="20.25" hidden="false" customHeight="true" outlineLevel="0" collapsed="false">
      <c r="B536" s="19" t="n">
        <v>325</v>
      </c>
      <c r="C536" s="19" t="n">
        <v>325</v>
      </c>
      <c r="D536" s="19" t="n">
        <v>325</v>
      </c>
      <c r="E536" s="20" t="s">
        <v>335</v>
      </c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1" t="s">
        <v>7</v>
      </c>
      <c r="V536" s="21"/>
      <c r="W536" s="21"/>
      <c r="X536" s="21"/>
      <c r="Y536" s="21"/>
      <c r="Z536" s="38" t="n">
        <v>96</v>
      </c>
      <c r="AA536" s="38"/>
      <c r="AB536" s="38"/>
      <c r="AC536" s="38"/>
    </row>
    <row r="537" customFormat="false" ht="20.25" hidden="false" customHeight="true" outlineLevel="0" collapsed="false">
      <c r="B537" s="23" t="n">
        <v>326</v>
      </c>
      <c r="C537" s="23" t="n">
        <v>326</v>
      </c>
      <c r="D537" s="23" t="n">
        <v>326</v>
      </c>
      <c r="E537" s="24" t="s">
        <v>336</v>
      </c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5" t="s">
        <v>7</v>
      </c>
      <c r="V537" s="25"/>
      <c r="W537" s="25"/>
      <c r="X537" s="25"/>
      <c r="Y537" s="25"/>
      <c r="Z537" s="34" t="n">
        <v>0</v>
      </c>
      <c r="AA537" s="34"/>
      <c r="AB537" s="34"/>
      <c r="AC537" s="34"/>
    </row>
    <row r="538" customFormat="false" ht="20.25" hidden="false" customHeight="true" outlineLevel="0" collapsed="false">
      <c r="B538" s="19" t="n">
        <v>327</v>
      </c>
      <c r="C538" s="19" t="n">
        <v>327</v>
      </c>
      <c r="D538" s="19" t="n">
        <v>327</v>
      </c>
      <c r="E538" s="20" t="s">
        <v>337</v>
      </c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1" t="s">
        <v>7</v>
      </c>
      <c r="V538" s="21"/>
      <c r="W538" s="21"/>
      <c r="X538" s="21"/>
      <c r="Y538" s="21"/>
      <c r="Z538" s="38" t="n">
        <v>156</v>
      </c>
      <c r="AA538" s="38"/>
      <c r="AB538" s="38"/>
      <c r="AC538" s="38"/>
    </row>
    <row r="539" customFormat="false" ht="20.25" hidden="false" customHeight="true" outlineLevel="0" collapsed="false">
      <c r="B539" s="19" t="n">
        <v>328</v>
      </c>
      <c r="C539" s="19" t="n">
        <v>328</v>
      </c>
      <c r="D539" s="19" t="n">
        <v>328</v>
      </c>
      <c r="E539" s="20" t="s">
        <v>338</v>
      </c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1" t="s">
        <v>7</v>
      </c>
      <c r="V539" s="21"/>
      <c r="W539" s="21"/>
      <c r="X539" s="21"/>
      <c r="Y539" s="21"/>
      <c r="Z539" s="38" t="n">
        <v>4</v>
      </c>
      <c r="AA539" s="38"/>
      <c r="AB539" s="38"/>
      <c r="AC539" s="38"/>
    </row>
    <row r="540" customFormat="false" ht="20.25" hidden="false" customHeight="true" outlineLevel="0" collapsed="false">
      <c r="B540" s="19" t="n">
        <v>329</v>
      </c>
      <c r="C540" s="19" t="n">
        <v>329</v>
      </c>
      <c r="D540" s="19" t="n">
        <v>329</v>
      </c>
      <c r="E540" s="20" t="s">
        <v>339</v>
      </c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1" t="s">
        <v>7</v>
      </c>
      <c r="V540" s="21"/>
      <c r="W540" s="21"/>
      <c r="X540" s="21"/>
      <c r="Y540" s="21"/>
      <c r="Z540" s="38" t="n">
        <v>124</v>
      </c>
      <c r="AA540" s="38"/>
      <c r="AB540" s="38"/>
      <c r="AC540" s="38"/>
    </row>
    <row r="541" customFormat="false" ht="20.25" hidden="false" customHeight="true" outlineLevel="0" collapsed="false">
      <c r="B541" s="19" t="n">
        <v>330</v>
      </c>
      <c r="C541" s="19" t="n">
        <v>330</v>
      </c>
      <c r="D541" s="19" t="n">
        <v>330</v>
      </c>
      <c r="E541" s="20" t="s">
        <v>340</v>
      </c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1" t="s">
        <v>7</v>
      </c>
      <c r="V541" s="21"/>
      <c r="W541" s="21"/>
      <c r="X541" s="21"/>
      <c r="Y541" s="21"/>
      <c r="Z541" s="38" t="n">
        <v>32</v>
      </c>
      <c r="AA541" s="38"/>
      <c r="AB541" s="38"/>
      <c r="AC541" s="38"/>
    </row>
    <row r="542" customFormat="false" ht="20.25" hidden="false" customHeight="true" outlineLevel="0" collapsed="false">
      <c r="B542" s="19" t="n">
        <v>331</v>
      </c>
      <c r="C542" s="19" t="n">
        <v>331</v>
      </c>
      <c r="D542" s="19" t="n">
        <v>331</v>
      </c>
      <c r="E542" s="20" t="s">
        <v>341</v>
      </c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1" t="s">
        <v>7</v>
      </c>
      <c r="V542" s="21"/>
      <c r="W542" s="21"/>
      <c r="X542" s="21"/>
      <c r="Y542" s="21"/>
      <c r="Z542" s="38" t="n">
        <v>64</v>
      </c>
      <c r="AA542" s="38"/>
      <c r="AB542" s="38"/>
      <c r="AC542" s="38"/>
    </row>
    <row r="543" customFormat="false" ht="20.25" hidden="false" customHeight="true" outlineLevel="0" collapsed="false">
      <c r="B543" s="19" t="n">
        <v>332</v>
      </c>
      <c r="C543" s="19" t="n">
        <v>332</v>
      </c>
      <c r="D543" s="19" t="n">
        <v>332</v>
      </c>
      <c r="E543" s="20" t="s">
        <v>342</v>
      </c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1" t="s">
        <v>7</v>
      </c>
      <c r="V543" s="21"/>
      <c r="W543" s="21"/>
      <c r="X543" s="21"/>
      <c r="Y543" s="21"/>
      <c r="Z543" s="38" t="n">
        <v>116</v>
      </c>
      <c r="AA543" s="38"/>
      <c r="AB543" s="38"/>
      <c r="AC543" s="38"/>
    </row>
    <row r="544" customFormat="false" ht="20.25" hidden="false" customHeight="true" outlineLevel="0" collapsed="false">
      <c r="B544" s="19" t="n">
        <v>333</v>
      </c>
      <c r="C544" s="19" t="n">
        <v>333</v>
      </c>
      <c r="D544" s="19" t="n">
        <v>333</v>
      </c>
      <c r="E544" s="20" t="s">
        <v>343</v>
      </c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1" t="s">
        <v>7</v>
      </c>
      <c r="V544" s="21"/>
      <c r="W544" s="21"/>
      <c r="X544" s="21"/>
      <c r="Y544" s="21"/>
      <c r="Z544" s="38" t="n">
        <v>388</v>
      </c>
      <c r="AA544" s="38"/>
      <c r="AB544" s="38"/>
      <c r="AC544" s="38"/>
    </row>
    <row r="545" customFormat="false" ht="20.25" hidden="false" customHeight="true" outlineLevel="0" collapsed="false">
      <c r="B545" s="19" t="n">
        <v>334</v>
      </c>
      <c r="C545" s="19" t="n">
        <v>334</v>
      </c>
      <c r="D545" s="19" t="n">
        <v>334</v>
      </c>
      <c r="E545" s="20" t="s">
        <v>344</v>
      </c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1" t="s">
        <v>7</v>
      </c>
      <c r="V545" s="21"/>
      <c r="W545" s="21"/>
      <c r="X545" s="21"/>
      <c r="Y545" s="21"/>
      <c r="Z545" s="38" t="n">
        <v>120</v>
      </c>
      <c r="AA545" s="38"/>
      <c r="AB545" s="38"/>
      <c r="AC545" s="38"/>
    </row>
    <row r="546" customFormat="false" ht="20.25" hidden="false" customHeight="true" outlineLevel="0" collapsed="false">
      <c r="B546" s="19" t="n">
        <v>335</v>
      </c>
      <c r="C546" s="19" t="n">
        <v>335</v>
      </c>
      <c r="D546" s="19" t="n">
        <v>335</v>
      </c>
      <c r="E546" s="20" t="s">
        <v>345</v>
      </c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1" t="s">
        <v>7</v>
      </c>
      <c r="V546" s="21"/>
      <c r="W546" s="21"/>
      <c r="X546" s="21"/>
      <c r="Y546" s="21"/>
      <c r="Z546" s="38" t="n">
        <v>8</v>
      </c>
      <c r="AA546" s="38"/>
      <c r="AB546" s="38"/>
      <c r="AC546" s="38"/>
    </row>
    <row r="547" customFormat="false" ht="20.25" hidden="false" customHeight="true" outlineLevel="0" collapsed="false">
      <c r="B547" s="19" t="n">
        <v>336</v>
      </c>
      <c r="C547" s="19" t="n">
        <v>336</v>
      </c>
      <c r="D547" s="19" t="n">
        <v>336</v>
      </c>
      <c r="E547" s="20" t="s">
        <v>346</v>
      </c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1" t="s">
        <v>7</v>
      </c>
      <c r="V547" s="21"/>
      <c r="W547" s="21"/>
      <c r="X547" s="21"/>
      <c r="Y547" s="21"/>
      <c r="Z547" s="38" t="n">
        <v>120</v>
      </c>
      <c r="AA547" s="38"/>
      <c r="AB547" s="38"/>
      <c r="AC547" s="38"/>
    </row>
    <row r="548" customFormat="false" ht="20.25" hidden="false" customHeight="true" outlineLevel="0" collapsed="false">
      <c r="B548" s="19" t="n">
        <v>337</v>
      </c>
      <c r="C548" s="19" t="n">
        <v>337</v>
      </c>
      <c r="D548" s="19" t="n">
        <v>337</v>
      </c>
      <c r="E548" s="20" t="s">
        <v>347</v>
      </c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1" t="s">
        <v>7</v>
      </c>
      <c r="V548" s="21"/>
      <c r="W548" s="21"/>
      <c r="X548" s="21"/>
      <c r="Y548" s="21"/>
      <c r="Z548" s="38" t="n">
        <v>48</v>
      </c>
      <c r="AA548" s="38"/>
      <c r="AB548" s="38"/>
      <c r="AC548" s="38"/>
    </row>
    <row r="549" customFormat="false" ht="20.25" hidden="false" customHeight="true" outlineLevel="0" collapsed="false">
      <c r="B549" s="19" t="n">
        <v>338</v>
      </c>
      <c r="C549" s="19" t="n">
        <v>338</v>
      </c>
      <c r="D549" s="19" t="n">
        <v>338</v>
      </c>
      <c r="E549" s="20" t="s">
        <v>348</v>
      </c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1" t="s">
        <v>7</v>
      </c>
      <c r="V549" s="21"/>
      <c r="W549" s="21"/>
      <c r="X549" s="21"/>
      <c r="Y549" s="21"/>
      <c r="Z549" s="38" t="n">
        <v>180</v>
      </c>
      <c r="AA549" s="38"/>
      <c r="AB549" s="38"/>
      <c r="AC549" s="38"/>
    </row>
    <row r="550" customFormat="false" ht="20.25" hidden="false" customHeight="true" outlineLevel="0" collapsed="false">
      <c r="B550" s="19" t="n">
        <v>339</v>
      </c>
      <c r="C550" s="19" t="n">
        <v>339</v>
      </c>
      <c r="D550" s="19" t="n">
        <v>339</v>
      </c>
      <c r="E550" s="20" t="s">
        <v>349</v>
      </c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1" t="s">
        <v>7</v>
      </c>
      <c r="V550" s="21"/>
      <c r="W550" s="21"/>
      <c r="X550" s="21"/>
      <c r="Y550" s="21"/>
      <c r="Z550" s="38" t="n">
        <v>240</v>
      </c>
      <c r="AA550" s="38"/>
      <c r="AB550" s="38"/>
      <c r="AC550" s="38"/>
    </row>
    <row r="551" customFormat="false" ht="20.25" hidden="false" customHeight="true" outlineLevel="0" collapsed="false">
      <c r="B551" s="19" t="n">
        <v>340</v>
      </c>
      <c r="C551" s="19" t="n">
        <v>340</v>
      </c>
      <c r="D551" s="19" t="n">
        <v>340</v>
      </c>
      <c r="E551" s="20" t="s">
        <v>350</v>
      </c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1" t="s">
        <v>7</v>
      </c>
      <c r="V551" s="21"/>
      <c r="W551" s="21"/>
      <c r="X551" s="21"/>
      <c r="Y551" s="21"/>
      <c r="Z551" s="38" t="n">
        <v>164</v>
      </c>
      <c r="AA551" s="38"/>
      <c r="AB551" s="38"/>
      <c r="AC551" s="38"/>
    </row>
    <row r="552" customFormat="false" ht="12" hidden="false" customHeight="false" outlineLevel="0" collapsed="false">
      <c r="Z552" s="35" t="n">
        <f aca="false">SUM(Z535:AC551)</f>
        <v>1892</v>
      </c>
      <c r="AA552" s="35"/>
      <c r="AB552" s="35"/>
      <c r="AC552" s="35"/>
    </row>
    <row r="553" customFormat="false" ht="12" hidden="false" customHeight="false" outlineLevel="0" collapsed="false">
      <c r="A553" s="12"/>
      <c r="B553" s="11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</row>
    <row r="554" customFormat="false" ht="12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</row>
    <row r="555" customFormat="false" ht="12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2"/>
      <c r="AE555" s="12"/>
      <c r="AF555" s="12"/>
      <c r="AG555" s="12"/>
      <c r="AH555" s="12"/>
      <c r="AI555" s="12"/>
      <c r="AJ555" s="12"/>
    </row>
    <row r="556" customFormat="false" ht="12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</row>
    <row r="557" customFormat="false" ht="12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2"/>
      <c r="AE557" s="12"/>
      <c r="AF557" s="12"/>
      <c r="AG557" s="12"/>
      <c r="AH557" s="12"/>
      <c r="AI557" s="12"/>
      <c r="AJ557" s="12"/>
    </row>
    <row r="558" customFormat="false" ht="12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</row>
    <row r="559" customFormat="false" ht="12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</row>
    <row r="560" customFormat="false" ht="26.25" hidden="false" customHeight="true" outlineLevel="0" collapsed="false">
      <c r="B560" s="14" t="s">
        <v>0</v>
      </c>
      <c r="C560" s="14"/>
      <c r="D560" s="14"/>
      <c r="E560" s="15" t="s">
        <v>1</v>
      </c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4"/>
      <c r="V560" s="14"/>
      <c r="W560" s="14"/>
      <c r="X560" s="14"/>
      <c r="Y560" s="14"/>
      <c r="Z560" s="14" t="s">
        <v>2</v>
      </c>
      <c r="AA560" s="14"/>
      <c r="AB560" s="14"/>
      <c r="AC560" s="14"/>
    </row>
    <row r="561" customFormat="false" ht="27" hidden="false" customHeight="true" outlineLevel="0" collapsed="false">
      <c r="B561" s="14"/>
      <c r="C561" s="14"/>
      <c r="D561" s="14"/>
      <c r="E561" s="16" t="s">
        <v>3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7" t="s">
        <v>4</v>
      </c>
      <c r="V561" s="17"/>
      <c r="W561" s="17"/>
      <c r="X561" s="17"/>
      <c r="Y561" s="17"/>
      <c r="Z561" s="17" t="s">
        <v>5</v>
      </c>
      <c r="AA561" s="17"/>
      <c r="AB561" s="17"/>
      <c r="AC561" s="17"/>
    </row>
    <row r="562" customFormat="false" ht="12" hidden="false" customHeight="false" outlineLevel="0" collapsed="false">
      <c r="B562" s="18" t="s">
        <v>25</v>
      </c>
      <c r="C562" s="18"/>
      <c r="D562" s="18"/>
      <c r="E562" s="18" t="s">
        <v>26</v>
      </c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 t="s">
        <v>27</v>
      </c>
      <c r="V562" s="18"/>
      <c r="W562" s="18"/>
      <c r="X562" s="18"/>
      <c r="Y562" s="18"/>
      <c r="Z562" s="18" t="n">
        <v>12</v>
      </c>
      <c r="AA562" s="18"/>
      <c r="AB562" s="18"/>
      <c r="AC562" s="18"/>
    </row>
    <row r="563" customFormat="false" ht="20.25" hidden="false" customHeight="true" outlineLevel="0" collapsed="false">
      <c r="B563" s="19" t="n">
        <v>341</v>
      </c>
      <c r="C563" s="19" t="n">
        <v>341</v>
      </c>
      <c r="D563" s="19" t="n">
        <v>341</v>
      </c>
      <c r="E563" s="20" t="s">
        <v>351</v>
      </c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1" t="s">
        <v>9</v>
      </c>
      <c r="V563" s="21"/>
      <c r="W563" s="21"/>
      <c r="X563" s="21"/>
      <c r="Y563" s="21"/>
      <c r="Z563" s="38" t="n">
        <v>12</v>
      </c>
      <c r="AA563" s="38"/>
      <c r="AB563" s="38"/>
      <c r="AC563" s="38"/>
    </row>
    <row r="564" customFormat="false" ht="20.25" hidden="false" customHeight="true" outlineLevel="0" collapsed="false">
      <c r="B564" s="19" t="n">
        <v>342</v>
      </c>
      <c r="C564" s="19" t="n">
        <v>342</v>
      </c>
      <c r="D564" s="19" t="n">
        <v>342</v>
      </c>
      <c r="E564" s="20" t="s">
        <v>352</v>
      </c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1" t="s">
        <v>9</v>
      </c>
      <c r="V564" s="21"/>
      <c r="W564" s="21"/>
      <c r="X564" s="21"/>
      <c r="Y564" s="21"/>
      <c r="Z564" s="38" t="n">
        <v>56</v>
      </c>
      <c r="AA564" s="38"/>
      <c r="AB564" s="38"/>
      <c r="AC564" s="38"/>
    </row>
    <row r="565" customFormat="false" ht="20.25" hidden="false" customHeight="true" outlineLevel="0" collapsed="false">
      <c r="B565" s="19" t="n">
        <v>343</v>
      </c>
      <c r="C565" s="19" t="n">
        <v>343</v>
      </c>
      <c r="D565" s="19" t="n">
        <v>343</v>
      </c>
      <c r="E565" s="20" t="s">
        <v>353</v>
      </c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1" t="s">
        <v>9</v>
      </c>
      <c r="V565" s="21"/>
      <c r="W565" s="21"/>
      <c r="X565" s="21"/>
      <c r="Y565" s="21"/>
      <c r="Z565" s="38" t="n">
        <v>3</v>
      </c>
      <c r="AA565" s="38"/>
      <c r="AB565" s="38"/>
      <c r="AC565" s="38"/>
    </row>
    <row r="566" customFormat="false" ht="20.25" hidden="false" customHeight="true" outlineLevel="0" collapsed="false">
      <c r="B566" s="23" t="n">
        <v>344</v>
      </c>
      <c r="C566" s="23" t="n">
        <v>344</v>
      </c>
      <c r="D566" s="23" t="n">
        <v>344</v>
      </c>
      <c r="E566" s="24" t="s">
        <v>354</v>
      </c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5" t="s">
        <v>9</v>
      </c>
      <c r="V566" s="25"/>
      <c r="W566" s="25"/>
      <c r="X566" s="25"/>
      <c r="Y566" s="25"/>
      <c r="Z566" s="34" t="n">
        <v>0</v>
      </c>
      <c r="AA566" s="34"/>
      <c r="AB566" s="34"/>
      <c r="AC566" s="34"/>
    </row>
    <row r="567" customFormat="false" ht="20.25" hidden="false" customHeight="true" outlineLevel="0" collapsed="false">
      <c r="B567" s="23" t="n">
        <v>345</v>
      </c>
      <c r="C567" s="23" t="n">
        <v>345</v>
      </c>
      <c r="D567" s="23" t="n">
        <v>345</v>
      </c>
      <c r="E567" s="40" t="s">
        <v>355</v>
      </c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1" t="s">
        <v>9</v>
      </c>
      <c r="V567" s="41"/>
      <c r="W567" s="41"/>
      <c r="X567" s="41"/>
      <c r="Y567" s="41"/>
      <c r="Z567" s="42" t="n">
        <v>0</v>
      </c>
      <c r="AA567" s="42"/>
      <c r="AB567" s="42"/>
      <c r="AC567" s="42"/>
    </row>
    <row r="568" customFormat="false" ht="20.25" hidden="false" customHeight="true" outlineLevel="0" collapsed="false">
      <c r="B568" s="23" t="n">
        <v>346</v>
      </c>
      <c r="C568" s="23" t="n">
        <v>346</v>
      </c>
      <c r="D568" s="23" t="n">
        <v>346</v>
      </c>
      <c r="E568" s="40" t="s">
        <v>356</v>
      </c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1" t="s">
        <v>9</v>
      </c>
      <c r="V568" s="41"/>
      <c r="W568" s="41"/>
      <c r="X568" s="41"/>
      <c r="Y568" s="41"/>
      <c r="Z568" s="42" t="n">
        <v>0</v>
      </c>
      <c r="AA568" s="42"/>
      <c r="AB568" s="42"/>
      <c r="AC568" s="42"/>
    </row>
    <row r="569" customFormat="false" ht="20.25" hidden="false" customHeight="true" outlineLevel="0" collapsed="false">
      <c r="B569" s="19" t="n">
        <v>347</v>
      </c>
      <c r="C569" s="19" t="n">
        <v>347</v>
      </c>
      <c r="D569" s="19" t="n">
        <v>347</v>
      </c>
      <c r="E569" s="20" t="s">
        <v>357</v>
      </c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1" t="s">
        <v>9</v>
      </c>
      <c r="V569" s="21"/>
      <c r="W569" s="21"/>
      <c r="X569" s="21"/>
      <c r="Y569" s="21"/>
      <c r="Z569" s="38" t="n">
        <v>568</v>
      </c>
      <c r="AA569" s="38"/>
      <c r="AB569" s="38"/>
      <c r="AC569" s="38"/>
    </row>
    <row r="570" customFormat="false" ht="20.25" hidden="false" customHeight="true" outlineLevel="0" collapsed="false">
      <c r="B570" s="19" t="n">
        <v>348</v>
      </c>
      <c r="C570" s="19" t="n">
        <v>348</v>
      </c>
      <c r="D570" s="19" t="n">
        <v>348</v>
      </c>
      <c r="E570" s="20" t="s">
        <v>358</v>
      </c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1" t="s">
        <v>9</v>
      </c>
      <c r="V570" s="21"/>
      <c r="W570" s="21"/>
      <c r="X570" s="21"/>
      <c r="Y570" s="21"/>
      <c r="Z570" s="38" t="n">
        <v>62</v>
      </c>
      <c r="AA570" s="38"/>
      <c r="AB570" s="38"/>
      <c r="AC570" s="38"/>
    </row>
    <row r="571" customFormat="false" ht="20.25" hidden="false" customHeight="true" outlineLevel="0" collapsed="false">
      <c r="B571" s="19" t="n">
        <v>349</v>
      </c>
      <c r="C571" s="19" t="n">
        <v>349</v>
      </c>
      <c r="D571" s="19" t="n">
        <v>349</v>
      </c>
      <c r="E571" s="20" t="s">
        <v>359</v>
      </c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1" t="s">
        <v>9</v>
      </c>
      <c r="V571" s="21"/>
      <c r="W571" s="21"/>
      <c r="X571" s="21"/>
      <c r="Y571" s="21"/>
      <c r="Z571" s="38" t="n">
        <v>25</v>
      </c>
      <c r="AA571" s="38"/>
      <c r="AB571" s="38"/>
      <c r="AC571" s="38"/>
    </row>
    <row r="572" customFormat="false" ht="20.25" hidden="false" customHeight="true" outlineLevel="0" collapsed="false">
      <c r="B572" s="19" t="n">
        <v>350</v>
      </c>
      <c r="C572" s="19" t="n">
        <v>350</v>
      </c>
      <c r="D572" s="19" t="n">
        <v>350</v>
      </c>
      <c r="E572" s="20" t="s">
        <v>360</v>
      </c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1" t="s">
        <v>9</v>
      </c>
      <c r="V572" s="21"/>
      <c r="W572" s="21"/>
      <c r="X572" s="21"/>
      <c r="Y572" s="21"/>
      <c r="Z572" s="38" t="n">
        <v>3</v>
      </c>
      <c r="AA572" s="38"/>
      <c r="AB572" s="38"/>
      <c r="AC572" s="38"/>
    </row>
    <row r="573" customFormat="false" ht="20.25" hidden="false" customHeight="true" outlineLevel="0" collapsed="false">
      <c r="B573" s="23" t="n">
        <v>351</v>
      </c>
      <c r="C573" s="23" t="n">
        <v>351</v>
      </c>
      <c r="D573" s="23" t="n">
        <v>351</v>
      </c>
      <c r="E573" s="24" t="s">
        <v>361</v>
      </c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5" t="s">
        <v>9</v>
      </c>
      <c r="V573" s="25"/>
      <c r="W573" s="25"/>
      <c r="X573" s="25"/>
      <c r="Y573" s="25"/>
      <c r="Z573" s="34" t="n">
        <v>0</v>
      </c>
      <c r="AA573" s="34"/>
      <c r="AB573" s="34"/>
      <c r="AC573" s="34"/>
    </row>
    <row r="574" customFormat="false" ht="20.25" hidden="false" customHeight="true" outlineLevel="0" collapsed="false">
      <c r="B574" s="19" t="n">
        <v>352</v>
      </c>
      <c r="C574" s="19" t="n">
        <v>352</v>
      </c>
      <c r="D574" s="19" t="n">
        <v>352</v>
      </c>
      <c r="E574" s="20" t="s">
        <v>362</v>
      </c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1" t="s">
        <v>9</v>
      </c>
      <c r="V574" s="21"/>
      <c r="W574" s="21"/>
      <c r="X574" s="21"/>
      <c r="Y574" s="21"/>
      <c r="Z574" s="38" t="n">
        <v>645</v>
      </c>
      <c r="AA574" s="38"/>
      <c r="AB574" s="38"/>
      <c r="AC574" s="38"/>
    </row>
    <row r="575" customFormat="false" ht="20.25" hidden="false" customHeight="true" outlineLevel="0" collapsed="false">
      <c r="B575" s="19" t="n">
        <v>353</v>
      </c>
      <c r="C575" s="19" t="n">
        <v>353</v>
      </c>
      <c r="D575" s="19" t="n">
        <v>353</v>
      </c>
      <c r="E575" s="20" t="s">
        <v>363</v>
      </c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1" t="s">
        <v>9</v>
      </c>
      <c r="V575" s="21"/>
      <c r="W575" s="21"/>
      <c r="X575" s="21"/>
      <c r="Y575" s="21"/>
      <c r="Z575" s="38" t="n">
        <v>153</v>
      </c>
      <c r="AA575" s="38"/>
      <c r="AB575" s="38"/>
      <c r="AC575" s="38"/>
    </row>
    <row r="576" customFormat="false" ht="20.25" hidden="false" customHeight="true" outlineLevel="0" collapsed="false">
      <c r="B576" s="19" t="n">
        <v>354</v>
      </c>
      <c r="C576" s="19" t="n">
        <v>354</v>
      </c>
      <c r="D576" s="19" t="n">
        <v>354</v>
      </c>
      <c r="E576" s="20" t="s">
        <v>364</v>
      </c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1" t="s">
        <v>9</v>
      </c>
      <c r="V576" s="21"/>
      <c r="W576" s="21"/>
      <c r="X576" s="21"/>
      <c r="Y576" s="21"/>
      <c r="Z576" s="38" t="n">
        <v>135</v>
      </c>
      <c r="AA576" s="38"/>
      <c r="AB576" s="38"/>
      <c r="AC576" s="38"/>
    </row>
    <row r="577" customFormat="false" ht="20.25" hidden="false" customHeight="true" outlineLevel="0" collapsed="false">
      <c r="B577" s="19" t="n">
        <v>355</v>
      </c>
      <c r="C577" s="19" t="n">
        <v>355</v>
      </c>
      <c r="D577" s="19" t="n">
        <v>355</v>
      </c>
      <c r="E577" s="20" t="s">
        <v>365</v>
      </c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1" t="s">
        <v>9</v>
      </c>
      <c r="V577" s="21"/>
      <c r="W577" s="21"/>
      <c r="X577" s="21"/>
      <c r="Y577" s="21"/>
      <c r="Z577" s="38" t="n">
        <v>150</v>
      </c>
      <c r="AA577" s="38"/>
      <c r="AB577" s="38"/>
      <c r="AC577" s="38"/>
    </row>
    <row r="578" customFormat="false" ht="20.25" hidden="false" customHeight="true" outlineLevel="0" collapsed="false">
      <c r="B578" s="19" t="n">
        <v>356</v>
      </c>
      <c r="C578" s="19" t="n">
        <v>356</v>
      </c>
      <c r="D578" s="19" t="n">
        <v>356</v>
      </c>
      <c r="E578" s="20" t="s">
        <v>366</v>
      </c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1" t="s">
        <v>9</v>
      </c>
      <c r="V578" s="21"/>
      <c r="W578" s="21"/>
      <c r="X578" s="21"/>
      <c r="Y578" s="21"/>
      <c r="Z578" s="38" t="n">
        <v>251</v>
      </c>
      <c r="AA578" s="38"/>
      <c r="AB578" s="38"/>
      <c r="AC578" s="38"/>
    </row>
    <row r="579" customFormat="false" ht="20.25" hidden="false" customHeight="true" outlineLevel="0" collapsed="false">
      <c r="B579" s="19" t="n">
        <v>357</v>
      </c>
      <c r="C579" s="19" t="n">
        <v>357</v>
      </c>
      <c r="D579" s="19" t="n">
        <v>357</v>
      </c>
      <c r="E579" s="20" t="s">
        <v>367</v>
      </c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1" t="s">
        <v>9</v>
      </c>
      <c r="V579" s="21"/>
      <c r="W579" s="21"/>
      <c r="X579" s="21"/>
      <c r="Y579" s="21"/>
      <c r="Z579" s="38" t="n">
        <v>73</v>
      </c>
      <c r="AA579" s="38"/>
      <c r="AB579" s="38"/>
      <c r="AC579" s="38"/>
    </row>
    <row r="580" customFormat="false" ht="12" hidden="false" customHeight="false" outlineLevel="0" collapsed="false">
      <c r="Z580" s="35" t="n">
        <f aca="false">SUM(Z563:AC579)</f>
        <v>2136</v>
      </c>
      <c r="AA580" s="35"/>
      <c r="AB580" s="35"/>
      <c r="AC580" s="35"/>
    </row>
    <row r="581" customFormat="false" ht="12" hidden="false" customHeight="false" outlineLevel="0" collapsed="false">
      <c r="A581" s="12"/>
      <c r="B581" s="11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</row>
    <row r="582" customFormat="false" ht="12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</row>
    <row r="583" customFormat="false" ht="12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2"/>
      <c r="AE583" s="12"/>
      <c r="AF583" s="12"/>
    </row>
    <row r="584" customFormat="false" ht="12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</row>
    <row r="585" customFormat="false" ht="12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2"/>
      <c r="AE585" s="12"/>
      <c r="AF585" s="12"/>
    </row>
    <row r="586" customFormat="false" ht="12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</row>
    <row r="587" customFormat="false" ht="12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</row>
    <row r="588" customFormat="false" ht="26.25" hidden="false" customHeight="true" outlineLevel="0" collapsed="false">
      <c r="B588" s="14" t="s">
        <v>0</v>
      </c>
      <c r="C588" s="14"/>
      <c r="D588" s="14"/>
      <c r="E588" s="15" t="s">
        <v>1</v>
      </c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4"/>
      <c r="V588" s="14"/>
      <c r="W588" s="14"/>
      <c r="X588" s="14"/>
      <c r="Y588" s="14"/>
      <c r="Z588" s="14" t="s">
        <v>2</v>
      </c>
      <c r="AA588" s="14"/>
      <c r="AB588" s="14"/>
      <c r="AC588" s="14"/>
    </row>
    <row r="589" customFormat="false" ht="27" hidden="false" customHeight="true" outlineLevel="0" collapsed="false">
      <c r="B589" s="14"/>
      <c r="C589" s="14"/>
      <c r="D589" s="14"/>
      <c r="E589" s="16" t="s">
        <v>3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7" t="s">
        <v>4</v>
      </c>
      <c r="V589" s="17"/>
      <c r="W589" s="17"/>
      <c r="X589" s="17"/>
      <c r="Y589" s="17"/>
      <c r="Z589" s="17" t="s">
        <v>5</v>
      </c>
      <c r="AA589" s="17"/>
      <c r="AB589" s="17"/>
      <c r="AC589" s="17"/>
    </row>
    <row r="590" customFormat="false" ht="12" hidden="false" customHeight="false" outlineLevel="0" collapsed="false">
      <c r="B590" s="18" t="s">
        <v>25</v>
      </c>
      <c r="C590" s="18"/>
      <c r="D590" s="18"/>
      <c r="E590" s="18" t="s">
        <v>26</v>
      </c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 t="s">
        <v>27</v>
      </c>
      <c r="V590" s="18"/>
      <c r="W590" s="18"/>
      <c r="X590" s="18"/>
      <c r="Y590" s="18"/>
      <c r="Z590" s="18" t="n">
        <v>12</v>
      </c>
      <c r="AA590" s="18"/>
      <c r="AB590" s="18"/>
      <c r="AC590" s="18"/>
    </row>
    <row r="591" customFormat="false" ht="20.25" hidden="false" customHeight="true" outlineLevel="0" collapsed="false">
      <c r="B591" s="19" t="n">
        <v>358</v>
      </c>
      <c r="C591" s="19" t="n">
        <v>358</v>
      </c>
      <c r="D591" s="19" t="n">
        <v>358</v>
      </c>
      <c r="E591" s="20" t="s">
        <v>368</v>
      </c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1" t="s">
        <v>9</v>
      </c>
      <c r="V591" s="21"/>
      <c r="W591" s="21"/>
      <c r="X591" s="21"/>
      <c r="Y591" s="21"/>
      <c r="Z591" s="38" t="n">
        <v>200</v>
      </c>
      <c r="AA591" s="38"/>
      <c r="AB591" s="38"/>
      <c r="AC591" s="38"/>
    </row>
    <row r="592" customFormat="false" ht="20.25" hidden="false" customHeight="true" outlineLevel="0" collapsed="false">
      <c r="B592" s="19" t="n">
        <v>359</v>
      </c>
      <c r="C592" s="19" t="n">
        <v>359</v>
      </c>
      <c r="D592" s="19" t="n">
        <v>359</v>
      </c>
      <c r="E592" s="20" t="s">
        <v>369</v>
      </c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1" t="s">
        <v>9</v>
      </c>
      <c r="V592" s="21"/>
      <c r="W592" s="21"/>
      <c r="X592" s="21"/>
      <c r="Y592" s="21"/>
      <c r="Z592" s="38" t="n">
        <v>130</v>
      </c>
      <c r="AA592" s="38"/>
      <c r="AB592" s="38"/>
      <c r="AC592" s="38"/>
    </row>
    <row r="593" customFormat="false" ht="20.25" hidden="false" customHeight="true" outlineLevel="0" collapsed="false">
      <c r="B593" s="19" t="n">
        <v>360</v>
      </c>
      <c r="C593" s="19" t="n">
        <v>360</v>
      </c>
      <c r="D593" s="19" t="n">
        <v>360</v>
      </c>
      <c r="E593" s="20" t="s">
        <v>370</v>
      </c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1" t="s">
        <v>9</v>
      </c>
      <c r="V593" s="21"/>
      <c r="W593" s="21"/>
      <c r="X593" s="21"/>
      <c r="Y593" s="21"/>
      <c r="Z593" s="38" t="n">
        <v>108</v>
      </c>
      <c r="AA593" s="38"/>
      <c r="AB593" s="38"/>
      <c r="AC593" s="38"/>
    </row>
    <row r="594" customFormat="false" ht="20.25" hidden="false" customHeight="true" outlineLevel="0" collapsed="false">
      <c r="B594" s="19" t="n">
        <v>361</v>
      </c>
      <c r="C594" s="19" t="n">
        <v>361</v>
      </c>
      <c r="D594" s="19" t="n">
        <v>361</v>
      </c>
      <c r="E594" s="20" t="s">
        <v>371</v>
      </c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1" t="s">
        <v>9</v>
      </c>
      <c r="V594" s="21"/>
      <c r="W594" s="21"/>
      <c r="X594" s="21"/>
      <c r="Y594" s="21"/>
      <c r="Z594" s="38" t="n">
        <v>11</v>
      </c>
      <c r="AA594" s="38"/>
      <c r="AB594" s="38"/>
      <c r="AC594" s="38"/>
    </row>
    <row r="595" customFormat="false" ht="20.25" hidden="false" customHeight="true" outlineLevel="0" collapsed="false">
      <c r="B595" s="19" t="n">
        <v>362</v>
      </c>
      <c r="C595" s="19" t="n">
        <v>362</v>
      </c>
      <c r="D595" s="19" t="n">
        <v>362</v>
      </c>
      <c r="E595" s="20" t="s">
        <v>372</v>
      </c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1" t="s">
        <v>9</v>
      </c>
      <c r="V595" s="21"/>
      <c r="W595" s="21"/>
      <c r="X595" s="21"/>
      <c r="Y595" s="21"/>
      <c r="Z595" s="38" t="n">
        <v>151</v>
      </c>
      <c r="AA595" s="38"/>
      <c r="AB595" s="38"/>
      <c r="AC595" s="38"/>
    </row>
    <row r="596" customFormat="false" ht="20.25" hidden="false" customHeight="true" outlineLevel="0" collapsed="false">
      <c r="B596" s="19" t="n">
        <v>363</v>
      </c>
      <c r="C596" s="19" t="n">
        <v>363</v>
      </c>
      <c r="D596" s="19" t="n">
        <v>363</v>
      </c>
      <c r="E596" s="20" t="s">
        <v>373</v>
      </c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1" t="s">
        <v>9</v>
      </c>
      <c r="V596" s="21"/>
      <c r="W596" s="21"/>
      <c r="X596" s="21"/>
      <c r="Y596" s="21"/>
      <c r="Z596" s="38" t="n">
        <v>140</v>
      </c>
      <c r="AA596" s="38"/>
      <c r="AB596" s="38"/>
      <c r="AC596" s="38"/>
    </row>
    <row r="597" customFormat="false" ht="20.25" hidden="false" customHeight="true" outlineLevel="0" collapsed="false">
      <c r="B597" s="19" t="n">
        <v>364</v>
      </c>
      <c r="C597" s="19" t="n">
        <v>364</v>
      </c>
      <c r="D597" s="19" t="n">
        <v>364</v>
      </c>
      <c r="E597" s="20" t="s">
        <v>374</v>
      </c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1" t="s">
        <v>9</v>
      </c>
      <c r="V597" s="21"/>
      <c r="W597" s="21"/>
      <c r="X597" s="21"/>
      <c r="Y597" s="21"/>
      <c r="Z597" s="38" t="n">
        <v>81</v>
      </c>
      <c r="AA597" s="38"/>
      <c r="AB597" s="38"/>
      <c r="AC597" s="38"/>
    </row>
    <row r="598" customFormat="false" ht="20.25" hidden="false" customHeight="true" outlineLevel="0" collapsed="false">
      <c r="B598" s="19" t="n">
        <v>365</v>
      </c>
      <c r="C598" s="19" t="n">
        <v>365</v>
      </c>
      <c r="D598" s="19" t="n">
        <v>365</v>
      </c>
      <c r="E598" s="20" t="s">
        <v>375</v>
      </c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1" t="s">
        <v>9</v>
      </c>
      <c r="V598" s="21"/>
      <c r="W598" s="21"/>
      <c r="X598" s="21"/>
      <c r="Y598" s="21"/>
      <c r="Z598" s="38" t="n">
        <v>25</v>
      </c>
      <c r="AA598" s="38"/>
      <c r="AB598" s="38"/>
      <c r="AC598" s="38"/>
    </row>
    <row r="599" customFormat="false" ht="20.25" hidden="false" customHeight="true" outlineLevel="0" collapsed="false">
      <c r="B599" s="19" t="n">
        <v>366</v>
      </c>
      <c r="C599" s="19" t="n">
        <v>366</v>
      </c>
      <c r="D599" s="19" t="n">
        <v>366</v>
      </c>
      <c r="E599" s="20" t="s">
        <v>376</v>
      </c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1" t="s">
        <v>9</v>
      </c>
      <c r="V599" s="21"/>
      <c r="W599" s="21"/>
      <c r="X599" s="21"/>
      <c r="Y599" s="21"/>
      <c r="Z599" s="38" t="n">
        <v>18</v>
      </c>
      <c r="AA599" s="38"/>
      <c r="AB599" s="38"/>
      <c r="AC599" s="38"/>
    </row>
    <row r="600" customFormat="false" ht="20.25" hidden="false" customHeight="true" outlineLevel="0" collapsed="false">
      <c r="B600" s="23" t="n">
        <v>367</v>
      </c>
      <c r="C600" s="23" t="n">
        <v>367</v>
      </c>
      <c r="D600" s="23" t="n">
        <v>367</v>
      </c>
      <c r="E600" s="24" t="s">
        <v>377</v>
      </c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5" t="s">
        <v>9</v>
      </c>
      <c r="V600" s="25"/>
      <c r="W600" s="25"/>
      <c r="X600" s="25"/>
      <c r="Y600" s="25"/>
      <c r="Z600" s="34" t="n">
        <v>0</v>
      </c>
      <c r="AA600" s="34"/>
      <c r="AB600" s="34"/>
      <c r="AC600" s="34"/>
    </row>
    <row r="601" customFormat="false" ht="20.25" hidden="false" customHeight="true" outlineLevel="0" collapsed="false">
      <c r="B601" s="19" t="n">
        <v>368</v>
      </c>
      <c r="C601" s="19" t="n">
        <v>368</v>
      </c>
      <c r="D601" s="19" t="n">
        <v>368</v>
      </c>
      <c r="E601" s="20" t="s">
        <v>378</v>
      </c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1" t="s">
        <v>9</v>
      </c>
      <c r="V601" s="21"/>
      <c r="W601" s="21"/>
      <c r="X601" s="21"/>
      <c r="Y601" s="21"/>
      <c r="Z601" s="38" t="n">
        <v>455</v>
      </c>
      <c r="AA601" s="38"/>
      <c r="AB601" s="38"/>
      <c r="AC601" s="38"/>
    </row>
    <row r="602" customFormat="false" ht="20.25" hidden="false" customHeight="true" outlineLevel="0" collapsed="false">
      <c r="B602" s="19" t="n">
        <v>369</v>
      </c>
      <c r="C602" s="19" t="n">
        <v>369</v>
      </c>
      <c r="D602" s="19" t="n">
        <v>369</v>
      </c>
      <c r="E602" s="20" t="s">
        <v>379</v>
      </c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1" t="s">
        <v>9</v>
      </c>
      <c r="V602" s="21"/>
      <c r="W602" s="21"/>
      <c r="X602" s="21"/>
      <c r="Y602" s="21"/>
      <c r="Z602" s="38" t="n">
        <v>190</v>
      </c>
      <c r="AA602" s="38"/>
      <c r="AB602" s="38"/>
      <c r="AC602" s="38"/>
    </row>
    <row r="603" customFormat="false" ht="20.25" hidden="false" customHeight="true" outlineLevel="0" collapsed="false">
      <c r="B603" s="19" t="n">
        <v>370</v>
      </c>
      <c r="C603" s="19" t="n">
        <v>370</v>
      </c>
      <c r="D603" s="19" t="n">
        <v>370</v>
      </c>
      <c r="E603" s="20" t="s">
        <v>380</v>
      </c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1" t="s">
        <v>9</v>
      </c>
      <c r="V603" s="21"/>
      <c r="W603" s="21"/>
      <c r="X603" s="21"/>
      <c r="Y603" s="21"/>
      <c r="Z603" s="38" t="n">
        <v>430</v>
      </c>
      <c r="AA603" s="38"/>
      <c r="AB603" s="38"/>
      <c r="AC603" s="38"/>
    </row>
    <row r="604" customFormat="false" ht="20.25" hidden="false" customHeight="true" outlineLevel="0" collapsed="false">
      <c r="B604" s="19" t="n">
        <v>371</v>
      </c>
      <c r="C604" s="19" t="n">
        <v>371</v>
      </c>
      <c r="D604" s="19" t="n">
        <v>371</v>
      </c>
      <c r="E604" s="20" t="s">
        <v>381</v>
      </c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1" t="s">
        <v>9</v>
      </c>
      <c r="V604" s="21"/>
      <c r="W604" s="21"/>
      <c r="X604" s="21"/>
      <c r="Y604" s="21"/>
      <c r="Z604" s="38" t="n">
        <v>177</v>
      </c>
      <c r="AA604" s="38"/>
      <c r="AB604" s="38"/>
      <c r="AC604" s="38"/>
    </row>
    <row r="605" customFormat="false" ht="20.25" hidden="false" customHeight="true" outlineLevel="0" collapsed="false">
      <c r="B605" s="19" t="n">
        <v>372</v>
      </c>
      <c r="C605" s="19" t="n">
        <v>372</v>
      </c>
      <c r="D605" s="19" t="n">
        <v>372</v>
      </c>
      <c r="E605" s="20" t="s">
        <v>382</v>
      </c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1" t="s">
        <v>9</v>
      </c>
      <c r="V605" s="21"/>
      <c r="W605" s="21"/>
      <c r="X605" s="21"/>
      <c r="Y605" s="21"/>
      <c r="Z605" s="38" t="n">
        <v>25</v>
      </c>
      <c r="AA605" s="38"/>
      <c r="AB605" s="38"/>
      <c r="AC605" s="38"/>
    </row>
    <row r="606" customFormat="false" ht="20.25" hidden="false" customHeight="true" outlineLevel="0" collapsed="false">
      <c r="B606" s="19" t="n">
        <v>373</v>
      </c>
      <c r="C606" s="19" t="n">
        <v>373</v>
      </c>
      <c r="D606" s="19" t="n">
        <v>373</v>
      </c>
      <c r="E606" s="20" t="s">
        <v>383</v>
      </c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1" t="s">
        <v>9</v>
      </c>
      <c r="V606" s="21"/>
      <c r="W606" s="21"/>
      <c r="X606" s="21"/>
      <c r="Y606" s="21"/>
      <c r="Z606" s="38" t="n">
        <v>16</v>
      </c>
      <c r="AA606" s="38"/>
      <c r="AB606" s="38"/>
      <c r="AC606" s="38"/>
    </row>
    <row r="607" customFormat="false" ht="20.25" hidden="false" customHeight="true" outlineLevel="0" collapsed="false">
      <c r="B607" s="19" t="n">
        <v>374</v>
      </c>
      <c r="C607" s="19" t="n">
        <v>374</v>
      </c>
      <c r="D607" s="19" t="n">
        <v>374</v>
      </c>
      <c r="E607" s="20" t="s">
        <v>384</v>
      </c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1" t="s">
        <v>9</v>
      </c>
      <c r="V607" s="21"/>
      <c r="W607" s="21"/>
      <c r="X607" s="21"/>
      <c r="Y607" s="21"/>
      <c r="Z607" s="38" t="n">
        <v>14</v>
      </c>
      <c r="AA607" s="38"/>
      <c r="AB607" s="38"/>
      <c r="AC607" s="38"/>
    </row>
    <row r="608" customFormat="false" ht="12" hidden="false" customHeight="false" outlineLevel="0" collapsed="false">
      <c r="Z608" s="35" t="n">
        <f aca="false">SUM(Z591:AC607)</f>
        <v>2171</v>
      </c>
      <c r="AA608" s="35"/>
      <c r="AB608" s="35"/>
      <c r="AC608" s="35"/>
    </row>
    <row r="609" customFormat="false" ht="12" hidden="false" customHeight="false" outlineLevel="0" collapsed="false">
      <c r="A609" s="12"/>
      <c r="B609" s="11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</row>
    <row r="610" customFormat="false" ht="12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</row>
    <row r="611" customFormat="false" ht="12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2"/>
      <c r="AE611" s="12"/>
    </row>
    <row r="612" customFormat="false" ht="12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</row>
    <row r="613" customFormat="false" ht="12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2"/>
      <c r="AE613" s="12"/>
    </row>
    <row r="614" customFormat="false" ht="12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</row>
    <row r="615" customFormat="false" ht="12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</row>
    <row r="616" customFormat="false" ht="26.25" hidden="false" customHeight="true" outlineLevel="0" collapsed="false">
      <c r="B616" s="14" t="s">
        <v>0</v>
      </c>
      <c r="C616" s="14"/>
      <c r="D616" s="14"/>
      <c r="E616" s="15" t="s">
        <v>1</v>
      </c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4"/>
      <c r="V616" s="14"/>
      <c r="W616" s="14"/>
      <c r="X616" s="14"/>
      <c r="Y616" s="14"/>
      <c r="Z616" s="14" t="s">
        <v>2</v>
      </c>
      <c r="AA616" s="14"/>
      <c r="AB616" s="14"/>
      <c r="AC616" s="14"/>
    </row>
    <row r="617" customFormat="false" ht="27" hidden="false" customHeight="true" outlineLevel="0" collapsed="false">
      <c r="B617" s="14"/>
      <c r="C617" s="14"/>
      <c r="D617" s="14"/>
      <c r="E617" s="16" t="s">
        <v>3</v>
      </c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7" t="s">
        <v>4</v>
      </c>
      <c r="V617" s="17"/>
      <c r="W617" s="17"/>
      <c r="X617" s="17"/>
      <c r="Y617" s="17"/>
      <c r="Z617" s="17" t="s">
        <v>5</v>
      </c>
      <c r="AA617" s="17"/>
      <c r="AB617" s="17"/>
      <c r="AC617" s="17"/>
    </row>
    <row r="618" customFormat="false" ht="12" hidden="false" customHeight="false" outlineLevel="0" collapsed="false">
      <c r="B618" s="18" t="s">
        <v>25</v>
      </c>
      <c r="C618" s="18"/>
      <c r="D618" s="18"/>
      <c r="E618" s="18" t="s">
        <v>26</v>
      </c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 t="s">
        <v>27</v>
      </c>
      <c r="V618" s="18"/>
      <c r="W618" s="18"/>
      <c r="X618" s="18"/>
      <c r="Y618" s="18"/>
      <c r="Z618" s="18" t="n">
        <v>12</v>
      </c>
      <c r="AA618" s="18"/>
      <c r="AB618" s="18"/>
      <c r="AC618" s="18"/>
    </row>
    <row r="619" customFormat="false" ht="20.25" hidden="false" customHeight="true" outlineLevel="0" collapsed="false">
      <c r="B619" s="19" t="n">
        <v>375</v>
      </c>
      <c r="C619" s="19" t="n">
        <v>375</v>
      </c>
      <c r="D619" s="19" t="n">
        <v>375</v>
      </c>
      <c r="E619" s="20" t="s">
        <v>385</v>
      </c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1" t="s">
        <v>9</v>
      </c>
      <c r="V619" s="21"/>
      <c r="W619" s="21"/>
      <c r="X619" s="21"/>
      <c r="Y619" s="21"/>
      <c r="Z619" s="38" t="n">
        <v>100</v>
      </c>
      <c r="AA619" s="38"/>
      <c r="AB619" s="38"/>
      <c r="AC619" s="38"/>
    </row>
    <row r="620" customFormat="false" ht="20.25" hidden="false" customHeight="true" outlineLevel="0" collapsed="false">
      <c r="B620" s="19" t="n">
        <v>376</v>
      </c>
      <c r="C620" s="19" t="n">
        <v>376</v>
      </c>
      <c r="D620" s="19" t="n">
        <v>376</v>
      </c>
      <c r="E620" s="20" t="s">
        <v>386</v>
      </c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1" t="s">
        <v>9</v>
      </c>
      <c r="V620" s="21"/>
      <c r="W620" s="21"/>
      <c r="X620" s="21"/>
      <c r="Y620" s="21"/>
      <c r="Z620" s="38" t="n">
        <v>240</v>
      </c>
      <c r="AA620" s="38"/>
      <c r="AB620" s="38"/>
      <c r="AC620" s="38"/>
    </row>
    <row r="621" customFormat="false" ht="20.25" hidden="false" customHeight="true" outlineLevel="0" collapsed="false">
      <c r="B621" s="19" t="n">
        <v>377</v>
      </c>
      <c r="C621" s="19" t="n">
        <v>377</v>
      </c>
      <c r="D621" s="19" t="n">
        <v>377</v>
      </c>
      <c r="E621" s="20" t="s">
        <v>387</v>
      </c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1" t="s">
        <v>9</v>
      </c>
      <c r="V621" s="21"/>
      <c r="W621" s="21"/>
      <c r="X621" s="21"/>
      <c r="Y621" s="21"/>
      <c r="Z621" s="38" t="n">
        <v>60</v>
      </c>
      <c r="AA621" s="38"/>
      <c r="AB621" s="38"/>
      <c r="AC621" s="38"/>
    </row>
    <row r="622" customFormat="false" ht="20.25" hidden="false" customHeight="true" outlineLevel="0" collapsed="false">
      <c r="B622" s="19" t="n">
        <v>378</v>
      </c>
      <c r="C622" s="19" t="n">
        <v>378</v>
      </c>
      <c r="D622" s="19" t="n">
        <v>378</v>
      </c>
      <c r="E622" s="20" t="s">
        <v>388</v>
      </c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1" t="s">
        <v>9</v>
      </c>
      <c r="V622" s="21"/>
      <c r="W622" s="21"/>
      <c r="X622" s="21"/>
      <c r="Y622" s="21"/>
      <c r="Z622" s="38" t="n">
        <v>470</v>
      </c>
      <c r="AA622" s="38"/>
      <c r="AB622" s="38"/>
      <c r="AC622" s="38"/>
    </row>
    <row r="623" customFormat="false" ht="20.25" hidden="false" customHeight="true" outlineLevel="0" collapsed="false">
      <c r="B623" s="19" t="n">
        <v>379</v>
      </c>
      <c r="C623" s="19" t="n">
        <v>379</v>
      </c>
      <c r="D623" s="19" t="n">
        <v>379</v>
      </c>
      <c r="E623" s="20" t="s">
        <v>389</v>
      </c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1" t="s">
        <v>9</v>
      </c>
      <c r="V623" s="21"/>
      <c r="W623" s="21"/>
      <c r="X623" s="21"/>
      <c r="Y623" s="21"/>
      <c r="Z623" s="38" t="n">
        <v>281</v>
      </c>
      <c r="AA623" s="38"/>
      <c r="AB623" s="38"/>
      <c r="AC623" s="38"/>
    </row>
    <row r="624" customFormat="false" ht="20.25" hidden="false" customHeight="true" outlineLevel="0" collapsed="false">
      <c r="B624" s="23" t="n">
        <v>380</v>
      </c>
      <c r="C624" s="23" t="n">
        <v>380</v>
      </c>
      <c r="D624" s="23" t="n">
        <v>380</v>
      </c>
      <c r="E624" s="24" t="s">
        <v>390</v>
      </c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5" t="s">
        <v>9</v>
      </c>
      <c r="V624" s="25"/>
      <c r="W624" s="25"/>
      <c r="X624" s="25"/>
      <c r="Y624" s="25"/>
      <c r="Z624" s="34" t="n">
        <v>0</v>
      </c>
      <c r="AA624" s="34"/>
      <c r="AB624" s="34"/>
      <c r="AC624" s="34"/>
    </row>
    <row r="625" customFormat="false" ht="20.25" hidden="false" customHeight="true" outlineLevel="0" collapsed="false">
      <c r="B625" s="19" t="n">
        <v>381</v>
      </c>
      <c r="C625" s="19" t="n">
        <v>381</v>
      </c>
      <c r="D625" s="19" t="n">
        <v>381</v>
      </c>
      <c r="E625" s="20" t="s">
        <v>391</v>
      </c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1" t="s">
        <v>9</v>
      </c>
      <c r="V625" s="21"/>
      <c r="W625" s="21"/>
      <c r="X625" s="21"/>
      <c r="Y625" s="21"/>
      <c r="Z625" s="38" t="n">
        <v>100</v>
      </c>
      <c r="AA625" s="38"/>
      <c r="AB625" s="38"/>
      <c r="AC625" s="38"/>
    </row>
    <row r="626" customFormat="false" ht="20.25" hidden="false" customHeight="true" outlineLevel="0" collapsed="false">
      <c r="B626" s="19" t="n">
        <v>382</v>
      </c>
      <c r="C626" s="19" t="n">
        <v>382</v>
      </c>
      <c r="D626" s="19" t="n">
        <v>382</v>
      </c>
      <c r="E626" s="20" t="s">
        <v>392</v>
      </c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1" t="s">
        <v>9</v>
      </c>
      <c r="V626" s="21"/>
      <c r="W626" s="21"/>
      <c r="X626" s="21"/>
      <c r="Y626" s="21"/>
      <c r="Z626" s="38" t="n">
        <v>130</v>
      </c>
      <c r="AA626" s="38"/>
      <c r="AB626" s="38"/>
      <c r="AC626" s="38"/>
    </row>
    <row r="627" customFormat="false" ht="20.25" hidden="false" customHeight="true" outlineLevel="0" collapsed="false">
      <c r="B627" s="19" t="n">
        <v>383</v>
      </c>
      <c r="C627" s="19" t="n">
        <v>383</v>
      </c>
      <c r="D627" s="19" t="n">
        <v>383</v>
      </c>
      <c r="E627" s="20" t="s">
        <v>393</v>
      </c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1" t="s">
        <v>9</v>
      </c>
      <c r="V627" s="21"/>
      <c r="W627" s="21"/>
      <c r="X627" s="21"/>
      <c r="Y627" s="21"/>
      <c r="Z627" s="38" t="n">
        <v>88</v>
      </c>
      <c r="AA627" s="38"/>
      <c r="AB627" s="38"/>
      <c r="AC627" s="38"/>
    </row>
    <row r="628" customFormat="false" ht="20.25" hidden="false" customHeight="true" outlineLevel="0" collapsed="false">
      <c r="B628" s="19" t="n">
        <v>384</v>
      </c>
      <c r="C628" s="19" t="n">
        <v>384</v>
      </c>
      <c r="D628" s="19" t="n">
        <v>384</v>
      </c>
      <c r="E628" s="20" t="s">
        <v>394</v>
      </c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1" t="s">
        <v>9</v>
      </c>
      <c r="V628" s="21"/>
      <c r="W628" s="21"/>
      <c r="X628" s="21"/>
      <c r="Y628" s="21"/>
      <c r="Z628" s="38" t="n">
        <v>12</v>
      </c>
      <c r="AA628" s="38"/>
      <c r="AB628" s="38"/>
      <c r="AC628" s="38"/>
    </row>
    <row r="629" customFormat="false" ht="20.25" hidden="false" customHeight="true" outlineLevel="0" collapsed="false">
      <c r="B629" s="19" t="n">
        <v>385</v>
      </c>
      <c r="C629" s="19" t="n">
        <v>385</v>
      </c>
      <c r="D629" s="19" t="n">
        <v>385</v>
      </c>
      <c r="E629" s="20" t="s">
        <v>395</v>
      </c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1" t="s">
        <v>9</v>
      </c>
      <c r="V629" s="21"/>
      <c r="W629" s="21"/>
      <c r="X629" s="21"/>
      <c r="Y629" s="21"/>
      <c r="Z629" s="38" t="n">
        <v>42</v>
      </c>
      <c r="AA629" s="38"/>
      <c r="AB629" s="38"/>
      <c r="AC629" s="38"/>
    </row>
    <row r="630" customFormat="false" ht="20.25" hidden="false" customHeight="true" outlineLevel="0" collapsed="false">
      <c r="B630" s="19" t="n">
        <v>386</v>
      </c>
      <c r="C630" s="19" t="n">
        <v>386</v>
      </c>
      <c r="D630" s="19" t="n">
        <v>386</v>
      </c>
      <c r="E630" s="20" t="s">
        <v>396</v>
      </c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1" t="s">
        <v>9</v>
      </c>
      <c r="V630" s="21"/>
      <c r="W630" s="21"/>
      <c r="X630" s="21"/>
      <c r="Y630" s="21"/>
      <c r="Z630" s="38" t="n">
        <v>38</v>
      </c>
      <c r="AA630" s="38"/>
      <c r="AB630" s="38"/>
      <c r="AC630" s="38"/>
    </row>
    <row r="631" customFormat="false" ht="20.25" hidden="false" customHeight="true" outlineLevel="0" collapsed="false">
      <c r="B631" s="19" t="n">
        <v>387</v>
      </c>
      <c r="C631" s="19" t="n">
        <v>387</v>
      </c>
      <c r="D631" s="19" t="n">
        <v>387</v>
      </c>
      <c r="E631" s="20" t="s">
        <v>397</v>
      </c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1" t="s">
        <v>9</v>
      </c>
      <c r="V631" s="21"/>
      <c r="W631" s="21"/>
      <c r="X631" s="21"/>
      <c r="Y631" s="21"/>
      <c r="Z631" s="38" t="n">
        <v>44</v>
      </c>
      <c r="AA631" s="38"/>
      <c r="AB631" s="38"/>
      <c r="AC631" s="38"/>
    </row>
    <row r="632" customFormat="false" ht="20.25" hidden="false" customHeight="true" outlineLevel="0" collapsed="false">
      <c r="B632" s="19" t="n">
        <v>388</v>
      </c>
      <c r="C632" s="19" t="n">
        <v>388</v>
      </c>
      <c r="D632" s="19" t="n">
        <v>388</v>
      </c>
      <c r="E632" s="20" t="s">
        <v>398</v>
      </c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1" t="s">
        <v>9</v>
      </c>
      <c r="V632" s="21"/>
      <c r="W632" s="21"/>
      <c r="X632" s="21"/>
      <c r="Y632" s="21"/>
      <c r="Z632" s="38" t="n">
        <v>25</v>
      </c>
      <c r="AA632" s="38"/>
      <c r="AB632" s="38"/>
      <c r="AC632" s="38"/>
    </row>
    <row r="633" customFormat="false" ht="20.25" hidden="false" customHeight="true" outlineLevel="0" collapsed="false">
      <c r="B633" s="19" t="n">
        <v>389</v>
      </c>
      <c r="C633" s="19" t="n">
        <v>389</v>
      </c>
      <c r="D633" s="19" t="n">
        <v>389</v>
      </c>
      <c r="E633" s="20" t="s">
        <v>399</v>
      </c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1" t="s">
        <v>9</v>
      </c>
      <c r="V633" s="21"/>
      <c r="W633" s="21"/>
      <c r="X633" s="21"/>
      <c r="Y633" s="21"/>
      <c r="Z633" s="38" t="n">
        <v>42</v>
      </c>
      <c r="AA633" s="38"/>
      <c r="AB633" s="38"/>
      <c r="AC633" s="38"/>
    </row>
    <row r="634" customFormat="false" ht="20.25" hidden="false" customHeight="true" outlineLevel="0" collapsed="false">
      <c r="B634" s="19" t="n">
        <v>390</v>
      </c>
      <c r="C634" s="19" t="n">
        <v>390</v>
      </c>
      <c r="D634" s="19" t="n">
        <v>390</v>
      </c>
      <c r="E634" s="20" t="s">
        <v>400</v>
      </c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1" t="s">
        <v>9</v>
      </c>
      <c r="V634" s="21"/>
      <c r="W634" s="21"/>
      <c r="X634" s="21"/>
      <c r="Y634" s="21"/>
      <c r="Z634" s="38" t="n">
        <v>40</v>
      </c>
      <c r="AA634" s="38"/>
      <c r="AB634" s="38"/>
      <c r="AC634" s="38"/>
    </row>
    <row r="635" customFormat="false" ht="20.25" hidden="false" customHeight="true" outlineLevel="0" collapsed="false">
      <c r="B635" s="19" t="n">
        <v>391</v>
      </c>
      <c r="C635" s="19" t="n">
        <v>391</v>
      </c>
      <c r="D635" s="19" t="n">
        <v>391</v>
      </c>
      <c r="E635" s="20" t="s">
        <v>401</v>
      </c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1" t="s">
        <v>9</v>
      </c>
      <c r="V635" s="21"/>
      <c r="W635" s="21"/>
      <c r="X635" s="21"/>
      <c r="Y635" s="21"/>
      <c r="Z635" s="38" t="n">
        <v>30</v>
      </c>
      <c r="AA635" s="38"/>
      <c r="AB635" s="38"/>
      <c r="AC635" s="38"/>
    </row>
    <row r="636" customFormat="false" ht="12" hidden="false" customHeight="false" outlineLevel="0" collapsed="false">
      <c r="Z636" s="35" t="n">
        <f aca="false">SUM(Z619:AC635)</f>
        <v>1742</v>
      </c>
      <c r="AA636" s="35"/>
      <c r="AB636" s="35"/>
      <c r="AC636" s="35"/>
    </row>
    <row r="637" customFormat="false" ht="12" hidden="false" customHeight="false" outlineLevel="0" collapsed="false">
      <c r="A637" s="12"/>
      <c r="B637" s="11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</row>
    <row r="638" customFormat="false" ht="12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</row>
    <row r="639" customFormat="false" ht="12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2"/>
      <c r="AE639" s="12"/>
    </row>
    <row r="640" customFormat="false" ht="12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</row>
    <row r="641" customFormat="false" ht="12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2"/>
      <c r="AE641" s="12"/>
    </row>
    <row r="642" customFormat="false" ht="12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</row>
    <row r="643" customFormat="false" ht="12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</row>
    <row r="644" customFormat="false" ht="26.25" hidden="false" customHeight="true" outlineLevel="0" collapsed="false">
      <c r="B644" s="14" t="s">
        <v>0</v>
      </c>
      <c r="C644" s="14"/>
      <c r="D644" s="14"/>
      <c r="E644" s="15" t="s">
        <v>1</v>
      </c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4"/>
      <c r="V644" s="14"/>
      <c r="W644" s="14"/>
      <c r="X644" s="14"/>
      <c r="Y644" s="14"/>
      <c r="Z644" s="14" t="s">
        <v>2</v>
      </c>
      <c r="AA644" s="14"/>
      <c r="AB644" s="14"/>
      <c r="AC644" s="14"/>
    </row>
    <row r="645" customFormat="false" ht="27" hidden="false" customHeight="true" outlineLevel="0" collapsed="false">
      <c r="B645" s="14"/>
      <c r="C645" s="14"/>
      <c r="D645" s="14"/>
      <c r="E645" s="16" t="s">
        <v>3</v>
      </c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7" t="s">
        <v>4</v>
      </c>
      <c r="V645" s="17"/>
      <c r="W645" s="17"/>
      <c r="X645" s="17"/>
      <c r="Y645" s="17"/>
      <c r="Z645" s="17" t="s">
        <v>5</v>
      </c>
      <c r="AA645" s="17"/>
      <c r="AB645" s="17"/>
      <c r="AC645" s="17"/>
    </row>
    <row r="646" customFormat="false" ht="12" hidden="false" customHeight="false" outlineLevel="0" collapsed="false">
      <c r="B646" s="18" t="s">
        <v>25</v>
      </c>
      <c r="C646" s="18"/>
      <c r="D646" s="18"/>
      <c r="E646" s="18" t="s">
        <v>26</v>
      </c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 t="s">
        <v>27</v>
      </c>
      <c r="V646" s="18"/>
      <c r="W646" s="18"/>
      <c r="X646" s="18"/>
      <c r="Y646" s="18"/>
      <c r="Z646" s="18" t="n">
        <v>12</v>
      </c>
      <c r="AA646" s="18"/>
      <c r="AB646" s="18"/>
      <c r="AC646" s="18"/>
    </row>
    <row r="647" customFormat="false" ht="20.25" hidden="false" customHeight="true" outlineLevel="0" collapsed="false">
      <c r="B647" s="19" t="n">
        <v>392</v>
      </c>
      <c r="C647" s="19" t="n">
        <v>392</v>
      </c>
      <c r="D647" s="19" t="n">
        <v>392</v>
      </c>
      <c r="E647" s="20" t="s">
        <v>402</v>
      </c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1" t="s">
        <v>9</v>
      </c>
      <c r="V647" s="21"/>
      <c r="W647" s="21"/>
      <c r="X647" s="21"/>
      <c r="Y647" s="21"/>
      <c r="Z647" s="43" t="n">
        <v>19</v>
      </c>
      <c r="AA647" s="43"/>
      <c r="AB647" s="43"/>
      <c r="AC647" s="43"/>
    </row>
    <row r="648" customFormat="false" ht="20.25" hidden="false" customHeight="true" outlineLevel="0" collapsed="false">
      <c r="B648" s="19" t="n">
        <v>393</v>
      </c>
      <c r="C648" s="19" t="n">
        <v>393</v>
      </c>
      <c r="D648" s="19" t="n">
        <v>393</v>
      </c>
      <c r="E648" s="20" t="s">
        <v>403</v>
      </c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1" t="s">
        <v>9</v>
      </c>
      <c r="V648" s="21"/>
      <c r="W648" s="21"/>
      <c r="X648" s="21"/>
      <c r="Y648" s="21"/>
      <c r="Z648" s="43" t="n">
        <v>10</v>
      </c>
      <c r="AA648" s="43"/>
      <c r="AB648" s="43"/>
      <c r="AC648" s="43"/>
    </row>
    <row r="649" customFormat="false" ht="20.25" hidden="false" customHeight="true" outlineLevel="0" collapsed="false">
      <c r="B649" s="19" t="n">
        <v>394</v>
      </c>
      <c r="C649" s="19" t="n">
        <v>394</v>
      </c>
      <c r="D649" s="19" t="n">
        <v>394</v>
      </c>
      <c r="E649" s="20" t="s">
        <v>404</v>
      </c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1" t="s">
        <v>9</v>
      </c>
      <c r="V649" s="21"/>
      <c r="W649" s="21"/>
      <c r="X649" s="21"/>
      <c r="Y649" s="21"/>
      <c r="Z649" s="43" t="n">
        <v>35</v>
      </c>
      <c r="AA649" s="43"/>
      <c r="AB649" s="43"/>
      <c r="AC649" s="43"/>
    </row>
    <row r="650" customFormat="false" ht="20.25" hidden="false" customHeight="true" outlineLevel="0" collapsed="false">
      <c r="B650" s="19" t="n">
        <v>395</v>
      </c>
      <c r="C650" s="19" t="n">
        <v>395</v>
      </c>
      <c r="D650" s="19" t="n">
        <v>395</v>
      </c>
      <c r="E650" s="20" t="s">
        <v>405</v>
      </c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1" t="s">
        <v>9</v>
      </c>
      <c r="V650" s="21"/>
      <c r="W650" s="21"/>
      <c r="X650" s="21"/>
      <c r="Y650" s="21"/>
      <c r="Z650" s="43" t="n">
        <v>1</v>
      </c>
      <c r="AA650" s="43"/>
      <c r="AB650" s="43"/>
      <c r="AC650" s="43"/>
    </row>
    <row r="651" customFormat="false" ht="20.25" hidden="false" customHeight="true" outlineLevel="0" collapsed="false">
      <c r="B651" s="19" t="n">
        <v>396</v>
      </c>
      <c r="C651" s="19" t="n">
        <v>396</v>
      </c>
      <c r="D651" s="19" t="n">
        <v>396</v>
      </c>
      <c r="E651" s="20" t="s">
        <v>406</v>
      </c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1" t="s">
        <v>9</v>
      </c>
      <c r="V651" s="21"/>
      <c r="W651" s="21"/>
      <c r="X651" s="21"/>
      <c r="Y651" s="21"/>
      <c r="Z651" s="43" t="n">
        <v>142</v>
      </c>
      <c r="AA651" s="43"/>
      <c r="AB651" s="43"/>
      <c r="AC651" s="43"/>
    </row>
    <row r="652" customFormat="false" ht="20.25" hidden="false" customHeight="true" outlineLevel="0" collapsed="false">
      <c r="B652" s="19" t="n">
        <v>397</v>
      </c>
      <c r="C652" s="19" t="n">
        <v>397</v>
      </c>
      <c r="D652" s="19" t="n">
        <v>397</v>
      </c>
      <c r="E652" s="20" t="s">
        <v>407</v>
      </c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1" t="s">
        <v>9</v>
      </c>
      <c r="V652" s="21"/>
      <c r="W652" s="21"/>
      <c r="X652" s="21"/>
      <c r="Y652" s="21"/>
      <c r="Z652" s="43" t="n">
        <v>215</v>
      </c>
      <c r="AA652" s="43"/>
      <c r="AB652" s="43"/>
      <c r="AC652" s="43"/>
    </row>
    <row r="653" customFormat="false" ht="20.25" hidden="false" customHeight="true" outlineLevel="0" collapsed="false">
      <c r="B653" s="19" t="n">
        <v>398</v>
      </c>
      <c r="C653" s="19" t="n">
        <v>398</v>
      </c>
      <c r="D653" s="19" t="n">
        <v>398</v>
      </c>
      <c r="E653" s="20" t="s">
        <v>408</v>
      </c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1" t="s">
        <v>9</v>
      </c>
      <c r="V653" s="21"/>
      <c r="W653" s="21"/>
      <c r="X653" s="21"/>
      <c r="Y653" s="21"/>
      <c r="Z653" s="43" t="n">
        <v>194</v>
      </c>
      <c r="AA653" s="43"/>
      <c r="AB653" s="43"/>
      <c r="AC653" s="43"/>
    </row>
    <row r="654" customFormat="false" ht="20.25" hidden="false" customHeight="true" outlineLevel="0" collapsed="false">
      <c r="B654" s="19" t="n">
        <v>399</v>
      </c>
      <c r="C654" s="19" t="n">
        <v>399</v>
      </c>
      <c r="D654" s="19" t="n">
        <v>399</v>
      </c>
      <c r="E654" s="20" t="s">
        <v>409</v>
      </c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1" t="s">
        <v>9</v>
      </c>
      <c r="V654" s="21"/>
      <c r="W654" s="21"/>
      <c r="X654" s="21"/>
      <c r="Y654" s="21"/>
      <c r="Z654" s="43" t="n">
        <v>430</v>
      </c>
      <c r="AA654" s="43"/>
      <c r="AB654" s="43"/>
      <c r="AC654" s="43"/>
    </row>
    <row r="655" customFormat="false" ht="20.25" hidden="false" customHeight="true" outlineLevel="0" collapsed="false">
      <c r="B655" s="19" t="n">
        <v>400</v>
      </c>
      <c r="C655" s="19" t="n">
        <v>400</v>
      </c>
      <c r="D655" s="19" t="n">
        <v>400</v>
      </c>
      <c r="E655" s="20" t="s">
        <v>410</v>
      </c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1" t="s">
        <v>9</v>
      </c>
      <c r="V655" s="21"/>
      <c r="W655" s="21"/>
      <c r="X655" s="21"/>
      <c r="Y655" s="21"/>
      <c r="Z655" s="43" t="n">
        <v>161</v>
      </c>
      <c r="AA655" s="43"/>
      <c r="AB655" s="43"/>
      <c r="AC655" s="43"/>
    </row>
    <row r="656" customFormat="false" ht="20.25" hidden="false" customHeight="true" outlineLevel="0" collapsed="false">
      <c r="B656" s="19" t="n">
        <v>401</v>
      </c>
      <c r="C656" s="19" t="n">
        <v>401</v>
      </c>
      <c r="D656" s="19" t="n">
        <v>401</v>
      </c>
      <c r="E656" s="20" t="s">
        <v>411</v>
      </c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1" t="s">
        <v>9</v>
      </c>
      <c r="V656" s="21"/>
      <c r="W656" s="21"/>
      <c r="X656" s="21"/>
      <c r="Y656" s="21"/>
      <c r="Z656" s="43" t="n">
        <v>384</v>
      </c>
      <c r="AA656" s="43"/>
      <c r="AB656" s="43"/>
      <c r="AC656" s="43"/>
    </row>
    <row r="657" customFormat="false" ht="20.25" hidden="false" customHeight="true" outlineLevel="0" collapsed="false">
      <c r="B657" s="23" t="n">
        <v>402</v>
      </c>
      <c r="C657" s="23" t="n">
        <v>402</v>
      </c>
      <c r="D657" s="23" t="n">
        <v>402</v>
      </c>
      <c r="E657" s="24" t="s">
        <v>412</v>
      </c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5" t="s">
        <v>9</v>
      </c>
      <c r="V657" s="25"/>
      <c r="W657" s="25"/>
      <c r="X657" s="25"/>
      <c r="Y657" s="25"/>
      <c r="Z657" s="44" t="n">
        <v>0</v>
      </c>
      <c r="AA657" s="44"/>
      <c r="AB657" s="44"/>
      <c r="AC657" s="44"/>
    </row>
    <row r="658" customFormat="false" ht="20.25" hidden="false" customHeight="true" outlineLevel="0" collapsed="false">
      <c r="B658" s="19" t="n">
        <v>403</v>
      </c>
      <c r="C658" s="19" t="n">
        <v>403</v>
      </c>
      <c r="D658" s="19" t="n">
        <v>403</v>
      </c>
      <c r="E658" s="20" t="s">
        <v>413</v>
      </c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1" t="s">
        <v>9</v>
      </c>
      <c r="V658" s="21"/>
      <c r="W658" s="21"/>
      <c r="X658" s="21"/>
      <c r="Y658" s="21"/>
      <c r="Z658" s="43" t="n">
        <v>100</v>
      </c>
      <c r="AA658" s="43"/>
      <c r="AB658" s="43"/>
      <c r="AC658" s="43"/>
    </row>
    <row r="659" customFormat="false" ht="20.25" hidden="false" customHeight="true" outlineLevel="0" collapsed="false">
      <c r="B659" s="19" t="n">
        <v>404</v>
      </c>
      <c r="C659" s="19" t="n">
        <v>404</v>
      </c>
      <c r="D659" s="19" t="n">
        <v>404</v>
      </c>
      <c r="E659" s="39" t="s">
        <v>414</v>
      </c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45" t="s">
        <v>9</v>
      </c>
      <c r="V659" s="45"/>
      <c r="W659" s="45"/>
      <c r="X659" s="45"/>
      <c r="Y659" s="45"/>
      <c r="Z659" s="46" t="n">
        <v>0</v>
      </c>
      <c r="AA659" s="46"/>
      <c r="AB659" s="46"/>
      <c r="AC659" s="46"/>
    </row>
    <row r="660" customFormat="false" ht="20.25" hidden="false" customHeight="true" outlineLevel="0" collapsed="false">
      <c r="B660" s="19" t="n">
        <v>405</v>
      </c>
      <c r="C660" s="19" t="n">
        <v>405</v>
      </c>
      <c r="D660" s="19" t="n">
        <v>405</v>
      </c>
      <c r="E660" s="20" t="s">
        <v>415</v>
      </c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1" t="s">
        <v>9</v>
      </c>
      <c r="V660" s="21"/>
      <c r="W660" s="21"/>
      <c r="X660" s="21"/>
      <c r="Y660" s="21"/>
      <c r="Z660" s="43" t="n">
        <v>17</v>
      </c>
      <c r="AA660" s="43"/>
      <c r="AB660" s="43"/>
      <c r="AC660" s="43"/>
    </row>
    <row r="661" customFormat="false" ht="20.25" hidden="false" customHeight="true" outlineLevel="0" collapsed="false">
      <c r="B661" s="19" t="n">
        <v>406</v>
      </c>
      <c r="C661" s="19" t="n">
        <v>406</v>
      </c>
      <c r="D661" s="19" t="n">
        <v>406</v>
      </c>
      <c r="E661" s="20" t="s">
        <v>416</v>
      </c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1" t="s">
        <v>9</v>
      </c>
      <c r="V661" s="21"/>
      <c r="W661" s="21"/>
      <c r="X661" s="21"/>
      <c r="Y661" s="21"/>
      <c r="Z661" s="43" t="n">
        <v>3</v>
      </c>
      <c r="AA661" s="43"/>
      <c r="AB661" s="43"/>
      <c r="AC661" s="43"/>
    </row>
    <row r="662" customFormat="false" ht="20.25" hidden="false" customHeight="true" outlineLevel="0" collapsed="false">
      <c r="B662" s="23" t="n">
        <v>407</v>
      </c>
      <c r="C662" s="23" t="n">
        <v>407</v>
      </c>
      <c r="D662" s="23" t="n">
        <v>407</v>
      </c>
      <c r="E662" s="24" t="s">
        <v>417</v>
      </c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5" t="s">
        <v>9</v>
      </c>
      <c r="V662" s="25"/>
      <c r="W662" s="25"/>
      <c r="X662" s="25"/>
      <c r="Y662" s="25"/>
      <c r="Z662" s="44" t="n">
        <v>0</v>
      </c>
      <c r="AA662" s="44"/>
      <c r="AB662" s="44"/>
      <c r="AC662" s="44"/>
    </row>
    <row r="663" customFormat="false" ht="20.25" hidden="false" customHeight="true" outlineLevel="0" collapsed="false">
      <c r="B663" s="19" t="n">
        <v>408</v>
      </c>
      <c r="C663" s="19" t="n">
        <v>408</v>
      </c>
      <c r="D663" s="19" t="n">
        <v>408</v>
      </c>
      <c r="E663" s="20" t="s">
        <v>418</v>
      </c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1" t="s">
        <v>9</v>
      </c>
      <c r="V663" s="21"/>
      <c r="W663" s="21"/>
      <c r="X663" s="21"/>
      <c r="Y663" s="21"/>
      <c r="Z663" s="43" t="n">
        <v>2</v>
      </c>
      <c r="AA663" s="43"/>
      <c r="AB663" s="43"/>
      <c r="AC663" s="43"/>
    </row>
    <row r="664" customFormat="false" ht="12" hidden="false" customHeight="false" outlineLevel="0" collapsed="false">
      <c r="Z664" s="47" t="n">
        <f aca="false">SUM(Z647:AC663)</f>
        <v>1713</v>
      </c>
      <c r="AA664" s="47"/>
      <c r="AB664" s="47"/>
      <c r="AC664" s="47"/>
    </row>
    <row r="665" customFormat="false" ht="12" hidden="false" customHeight="false" outlineLevel="0" collapsed="false">
      <c r="A665" s="12"/>
      <c r="B665" s="11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</row>
    <row r="666" customFormat="false" ht="12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</row>
    <row r="667" customFormat="false" ht="12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2"/>
      <c r="AE667" s="12"/>
    </row>
    <row r="668" customFormat="false" ht="12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</row>
    <row r="669" customFormat="false" ht="12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2"/>
      <c r="AE669" s="12"/>
    </row>
    <row r="670" customFormat="false" ht="12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</row>
    <row r="671" customFormat="false" ht="12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</row>
    <row r="672" customFormat="false" ht="26.25" hidden="false" customHeight="true" outlineLevel="0" collapsed="false">
      <c r="B672" s="14" t="s">
        <v>0</v>
      </c>
      <c r="C672" s="14"/>
      <c r="D672" s="14"/>
      <c r="E672" s="15" t="s">
        <v>1</v>
      </c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4"/>
      <c r="V672" s="14"/>
      <c r="W672" s="14"/>
      <c r="X672" s="14"/>
      <c r="Y672" s="14"/>
      <c r="Z672" s="14" t="s">
        <v>2</v>
      </c>
      <c r="AA672" s="14"/>
      <c r="AB672" s="14"/>
      <c r="AC672" s="14"/>
    </row>
    <row r="673" customFormat="false" ht="27" hidden="false" customHeight="true" outlineLevel="0" collapsed="false">
      <c r="B673" s="14"/>
      <c r="C673" s="14"/>
      <c r="D673" s="14"/>
      <c r="E673" s="16" t="s">
        <v>3</v>
      </c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7" t="s">
        <v>4</v>
      </c>
      <c r="V673" s="17"/>
      <c r="W673" s="17"/>
      <c r="X673" s="17"/>
      <c r="Y673" s="17"/>
      <c r="Z673" s="17" t="s">
        <v>5</v>
      </c>
      <c r="AA673" s="17"/>
      <c r="AB673" s="17"/>
      <c r="AC673" s="17"/>
    </row>
    <row r="674" customFormat="false" ht="12" hidden="false" customHeight="false" outlineLevel="0" collapsed="false">
      <c r="B674" s="18" t="s">
        <v>25</v>
      </c>
      <c r="C674" s="18"/>
      <c r="D674" s="18"/>
      <c r="E674" s="18" t="s">
        <v>26</v>
      </c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 t="s">
        <v>27</v>
      </c>
      <c r="V674" s="18"/>
      <c r="W674" s="18"/>
      <c r="X674" s="18"/>
      <c r="Y674" s="18"/>
      <c r="Z674" s="18" t="n">
        <v>12</v>
      </c>
      <c r="AA674" s="18"/>
      <c r="AB674" s="18"/>
      <c r="AC674" s="18"/>
    </row>
    <row r="675" customFormat="false" ht="20.25" hidden="false" customHeight="true" outlineLevel="0" collapsed="false">
      <c r="B675" s="19" t="n">
        <v>409</v>
      </c>
      <c r="C675" s="19" t="n">
        <v>409</v>
      </c>
      <c r="D675" s="19" t="n">
        <v>409</v>
      </c>
      <c r="E675" s="20" t="s">
        <v>419</v>
      </c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1" t="s">
        <v>9</v>
      </c>
      <c r="V675" s="21"/>
      <c r="W675" s="21"/>
      <c r="X675" s="21"/>
      <c r="Y675" s="21"/>
      <c r="Z675" s="43" t="n">
        <v>0</v>
      </c>
      <c r="AA675" s="43"/>
      <c r="AB675" s="43"/>
      <c r="AC675" s="43"/>
    </row>
    <row r="676" customFormat="false" ht="20.25" hidden="false" customHeight="true" outlineLevel="0" collapsed="false">
      <c r="B676" s="19" t="n">
        <v>410</v>
      </c>
      <c r="C676" s="19" t="n">
        <v>410</v>
      </c>
      <c r="D676" s="19" t="n">
        <v>410</v>
      </c>
      <c r="E676" s="20" t="s">
        <v>420</v>
      </c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1" t="s">
        <v>9</v>
      </c>
      <c r="V676" s="21"/>
      <c r="W676" s="21"/>
      <c r="X676" s="21"/>
      <c r="Y676" s="21"/>
      <c r="Z676" s="43" t="n">
        <v>8</v>
      </c>
      <c r="AA676" s="43"/>
      <c r="AB676" s="43"/>
      <c r="AC676" s="43"/>
    </row>
    <row r="677" customFormat="false" ht="20.25" hidden="false" customHeight="true" outlineLevel="0" collapsed="false">
      <c r="B677" s="19" t="n">
        <v>411</v>
      </c>
      <c r="C677" s="19" t="n">
        <v>411</v>
      </c>
      <c r="D677" s="19" t="n">
        <v>411</v>
      </c>
      <c r="E677" s="20" t="s">
        <v>421</v>
      </c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1" t="s">
        <v>9</v>
      </c>
      <c r="V677" s="21"/>
      <c r="W677" s="21"/>
      <c r="X677" s="21"/>
      <c r="Y677" s="21"/>
      <c r="Z677" s="43" t="n">
        <v>54</v>
      </c>
      <c r="AA677" s="43"/>
      <c r="AB677" s="43"/>
      <c r="AC677" s="43"/>
    </row>
    <row r="678" customFormat="false" ht="20.25" hidden="false" customHeight="true" outlineLevel="0" collapsed="false">
      <c r="B678" s="23" t="n">
        <v>412</v>
      </c>
      <c r="C678" s="23" t="n">
        <v>412</v>
      </c>
      <c r="D678" s="23" t="n">
        <v>412</v>
      </c>
      <c r="E678" s="24" t="s">
        <v>422</v>
      </c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5" t="s">
        <v>9</v>
      </c>
      <c r="V678" s="25"/>
      <c r="W678" s="25"/>
      <c r="X678" s="25"/>
      <c r="Y678" s="25"/>
      <c r="Z678" s="44" t="n">
        <v>0</v>
      </c>
      <c r="AA678" s="44"/>
      <c r="AB678" s="44"/>
      <c r="AC678" s="44"/>
    </row>
    <row r="679" customFormat="false" ht="20.25" hidden="false" customHeight="true" outlineLevel="0" collapsed="false">
      <c r="B679" s="19" t="n">
        <v>413</v>
      </c>
      <c r="C679" s="19" t="n">
        <v>413</v>
      </c>
      <c r="D679" s="19" t="n">
        <v>413</v>
      </c>
      <c r="E679" s="20" t="s">
        <v>423</v>
      </c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1" t="s">
        <v>9</v>
      </c>
      <c r="V679" s="21"/>
      <c r="W679" s="21"/>
      <c r="X679" s="21"/>
      <c r="Y679" s="21"/>
      <c r="Z679" s="43" t="n">
        <v>50</v>
      </c>
      <c r="AA679" s="43"/>
      <c r="AB679" s="43"/>
      <c r="AC679" s="43"/>
    </row>
    <row r="680" customFormat="false" ht="20.25" hidden="false" customHeight="true" outlineLevel="0" collapsed="false">
      <c r="B680" s="19" t="n">
        <v>414</v>
      </c>
      <c r="C680" s="19" t="n">
        <v>414</v>
      </c>
      <c r="D680" s="19" t="n">
        <v>414</v>
      </c>
      <c r="E680" s="20" t="s">
        <v>424</v>
      </c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1" t="s">
        <v>9</v>
      </c>
      <c r="V680" s="21"/>
      <c r="W680" s="21"/>
      <c r="X680" s="21"/>
      <c r="Y680" s="21"/>
      <c r="Z680" s="43" t="n">
        <v>30</v>
      </c>
      <c r="AA680" s="43"/>
      <c r="AB680" s="43"/>
      <c r="AC680" s="43"/>
    </row>
    <row r="681" customFormat="false" ht="20.25" hidden="false" customHeight="true" outlineLevel="0" collapsed="false">
      <c r="B681" s="19" t="n">
        <v>415</v>
      </c>
      <c r="C681" s="19" t="n">
        <v>415</v>
      </c>
      <c r="D681" s="19" t="n">
        <v>415</v>
      </c>
      <c r="E681" s="20" t="s">
        <v>425</v>
      </c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1" t="s">
        <v>9</v>
      </c>
      <c r="V681" s="21"/>
      <c r="W681" s="21"/>
      <c r="X681" s="21"/>
      <c r="Y681" s="21"/>
      <c r="Z681" s="43" t="n">
        <v>28</v>
      </c>
      <c r="AA681" s="43"/>
      <c r="AB681" s="43"/>
      <c r="AC681" s="43"/>
    </row>
    <row r="682" customFormat="false" ht="20.25" hidden="false" customHeight="true" outlineLevel="0" collapsed="false">
      <c r="B682" s="19" t="n">
        <v>416</v>
      </c>
      <c r="C682" s="19" t="n">
        <v>416</v>
      </c>
      <c r="D682" s="19" t="n">
        <v>416</v>
      </c>
      <c r="E682" s="20" t="s">
        <v>426</v>
      </c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1" t="s">
        <v>9</v>
      </c>
      <c r="V682" s="21"/>
      <c r="W682" s="21"/>
      <c r="X682" s="21"/>
      <c r="Y682" s="21"/>
      <c r="Z682" s="43" t="n">
        <v>50</v>
      </c>
      <c r="AA682" s="43"/>
      <c r="AB682" s="43"/>
      <c r="AC682" s="43"/>
    </row>
    <row r="683" customFormat="false" ht="20.25" hidden="false" customHeight="true" outlineLevel="0" collapsed="false">
      <c r="B683" s="19" t="n">
        <v>417</v>
      </c>
      <c r="C683" s="19" t="n">
        <v>417</v>
      </c>
      <c r="D683" s="19" t="n">
        <v>417</v>
      </c>
      <c r="E683" s="20" t="s">
        <v>427</v>
      </c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1" t="s">
        <v>9</v>
      </c>
      <c r="V683" s="21"/>
      <c r="W683" s="21"/>
      <c r="X683" s="21"/>
      <c r="Y683" s="21"/>
      <c r="Z683" s="43" t="n">
        <v>40</v>
      </c>
      <c r="AA683" s="43"/>
      <c r="AB683" s="43"/>
      <c r="AC683" s="43"/>
    </row>
    <row r="684" customFormat="false" ht="20.25" hidden="false" customHeight="true" outlineLevel="0" collapsed="false">
      <c r="B684" s="19" t="n">
        <v>418</v>
      </c>
      <c r="C684" s="19" t="n">
        <v>418</v>
      </c>
      <c r="D684" s="19" t="n">
        <v>418</v>
      </c>
      <c r="E684" s="20" t="s">
        <v>428</v>
      </c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1" t="s">
        <v>9</v>
      </c>
      <c r="V684" s="21"/>
      <c r="W684" s="21"/>
      <c r="X684" s="21"/>
      <c r="Y684" s="21"/>
      <c r="Z684" s="43" t="n">
        <v>30</v>
      </c>
      <c r="AA684" s="43"/>
      <c r="AB684" s="43"/>
      <c r="AC684" s="43"/>
    </row>
    <row r="685" customFormat="false" ht="20.25" hidden="false" customHeight="true" outlineLevel="0" collapsed="false">
      <c r="B685" s="19" t="n">
        <v>419</v>
      </c>
      <c r="C685" s="19" t="n">
        <v>419</v>
      </c>
      <c r="D685" s="19" t="n">
        <v>419</v>
      </c>
      <c r="E685" s="20" t="s">
        <v>429</v>
      </c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1" t="s">
        <v>9</v>
      </c>
      <c r="V685" s="21"/>
      <c r="W685" s="21"/>
      <c r="X685" s="21"/>
      <c r="Y685" s="21"/>
      <c r="Z685" s="43" t="n">
        <v>40</v>
      </c>
      <c r="AA685" s="43"/>
      <c r="AB685" s="43"/>
      <c r="AC685" s="43"/>
    </row>
    <row r="686" customFormat="false" ht="20.25" hidden="false" customHeight="true" outlineLevel="0" collapsed="false">
      <c r="B686" s="19" t="n">
        <v>420</v>
      </c>
      <c r="C686" s="19" t="n">
        <v>420</v>
      </c>
      <c r="D686" s="19" t="n">
        <v>420</v>
      </c>
      <c r="E686" s="20" t="s">
        <v>430</v>
      </c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1" t="s">
        <v>9</v>
      </c>
      <c r="V686" s="21"/>
      <c r="W686" s="21"/>
      <c r="X686" s="21"/>
      <c r="Y686" s="21"/>
      <c r="Z686" s="43" t="n">
        <v>50</v>
      </c>
      <c r="AA686" s="43"/>
      <c r="AB686" s="43"/>
      <c r="AC686" s="43"/>
    </row>
    <row r="687" customFormat="false" ht="20.25" hidden="false" customHeight="true" outlineLevel="0" collapsed="false">
      <c r="B687" s="19" t="n">
        <v>421</v>
      </c>
      <c r="C687" s="19" t="n">
        <v>421</v>
      </c>
      <c r="D687" s="19" t="n">
        <v>421</v>
      </c>
      <c r="E687" s="20" t="s">
        <v>431</v>
      </c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1" t="s">
        <v>9</v>
      </c>
      <c r="V687" s="21"/>
      <c r="W687" s="21"/>
      <c r="X687" s="21"/>
      <c r="Y687" s="21"/>
      <c r="Z687" s="43" t="n">
        <v>50</v>
      </c>
      <c r="AA687" s="43"/>
      <c r="AB687" s="43"/>
      <c r="AC687" s="43"/>
    </row>
    <row r="688" customFormat="false" ht="20.25" hidden="false" customHeight="true" outlineLevel="0" collapsed="false">
      <c r="B688" s="19" t="n">
        <v>422</v>
      </c>
      <c r="C688" s="19" t="n">
        <v>422</v>
      </c>
      <c r="D688" s="19" t="n">
        <v>422</v>
      </c>
      <c r="E688" s="20" t="s">
        <v>432</v>
      </c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1" t="s">
        <v>9</v>
      </c>
      <c r="V688" s="21"/>
      <c r="W688" s="21"/>
      <c r="X688" s="21"/>
      <c r="Y688" s="21"/>
      <c r="Z688" s="43" t="n">
        <v>50</v>
      </c>
      <c r="AA688" s="43"/>
      <c r="AB688" s="43"/>
      <c r="AC688" s="43"/>
    </row>
    <row r="689" customFormat="false" ht="20.25" hidden="false" customHeight="true" outlineLevel="0" collapsed="false">
      <c r="B689" s="19" t="n">
        <v>423</v>
      </c>
      <c r="C689" s="19" t="n">
        <v>423</v>
      </c>
      <c r="D689" s="19" t="n">
        <v>423</v>
      </c>
      <c r="E689" s="20" t="s">
        <v>433</v>
      </c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1" t="s">
        <v>9</v>
      </c>
      <c r="V689" s="21"/>
      <c r="W689" s="21"/>
      <c r="X689" s="21"/>
      <c r="Y689" s="21"/>
      <c r="Z689" s="43" t="n">
        <v>50</v>
      </c>
      <c r="AA689" s="43"/>
      <c r="AB689" s="43"/>
      <c r="AC689" s="43"/>
    </row>
    <row r="690" customFormat="false" ht="20.25" hidden="false" customHeight="true" outlineLevel="0" collapsed="false">
      <c r="B690" s="19" t="n">
        <v>424</v>
      </c>
      <c r="C690" s="19" t="n">
        <v>424</v>
      </c>
      <c r="D690" s="19" t="n">
        <v>424</v>
      </c>
      <c r="E690" s="20" t="s">
        <v>434</v>
      </c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1" t="s">
        <v>9</v>
      </c>
      <c r="V690" s="21"/>
      <c r="W690" s="21"/>
      <c r="X690" s="21"/>
      <c r="Y690" s="21"/>
      <c r="Z690" s="43" t="n">
        <v>13</v>
      </c>
      <c r="AA690" s="43"/>
      <c r="AB690" s="43"/>
      <c r="AC690" s="43"/>
    </row>
    <row r="691" customFormat="false" ht="20.25" hidden="false" customHeight="true" outlineLevel="0" collapsed="false">
      <c r="B691" s="19" t="n">
        <v>425</v>
      </c>
      <c r="C691" s="19" t="n">
        <v>425</v>
      </c>
      <c r="D691" s="19" t="n">
        <v>425</v>
      </c>
      <c r="E691" s="20" t="s">
        <v>435</v>
      </c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1" t="s">
        <v>9</v>
      </c>
      <c r="V691" s="21"/>
      <c r="W691" s="21"/>
      <c r="X691" s="21"/>
      <c r="Y691" s="21"/>
      <c r="Z691" s="43" t="n">
        <v>50</v>
      </c>
      <c r="AA691" s="43"/>
      <c r="AB691" s="43"/>
      <c r="AC691" s="43"/>
    </row>
    <row r="692" customFormat="false" ht="12" hidden="false" customHeight="false" outlineLevel="0" collapsed="false">
      <c r="Z692" s="47" t="n">
        <f aca="false">SUM(Z675:AC691)</f>
        <v>593</v>
      </c>
      <c r="AA692" s="47"/>
      <c r="AB692" s="47"/>
      <c r="AC692" s="47"/>
    </row>
    <row r="693" customFormat="false" ht="12" hidden="false" customHeight="false" outlineLevel="0" collapsed="false">
      <c r="A693" s="12"/>
      <c r="B693" s="11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</row>
    <row r="694" customFormat="false" ht="12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</row>
    <row r="695" customFormat="false" ht="12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2"/>
      <c r="AE695" s="12"/>
      <c r="AF695" s="12"/>
      <c r="AG695" s="12"/>
      <c r="AH695" s="12"/>
      <c r="AI695" s="12"/>
    </row>
    <row r="696" customFormat="false" ht="12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</row>
    <row r="697" customFormat="false" ht="12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2"/>
      <c r="AE697" s="12"/>
      <c r="AF697" s="12"/>
      <c r="AG697" s="12"/>
      <c r="AH697" s="12"/>
      <c r="AI697" s="12"/>
    </row>
    <row r="698" customFormat="false" ht="12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</row>
    <row r="699" customFormat="false" ht="12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</row>
    <row r="700" customFormat="false" ht="26.25" hidden="false" customHeight="true" outlineLevel="0" collapsed="false">
      <c r="B700" s="14" t="s">
        <v>0</v>
      </c>
      <c r="C700" s="14"/>
      <c r="D700" s="14"/>
      <c r="E700" s="15" t="s">
        <v>1</v>
      </c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4"/>
      <c r="V700" s="14"/>
      <c r="W700" s="14"/>
      <c r="X700" s="14"/>
      <c r="Y700" s="14"/>
      <c r="Z700" s="14" t="s">
        <v>2</v>
      </c>
      <c r="AA700" s="14"/>
      <c r="AB700" s="14"/>
      <c r="AC700" s="14"/>
    </row>
    <row r="701" customFormat="false" ht="27" hidden="false" customHeight="true" outlineLevel="0" collapsed="false">
      <c r="B701" s="14"/>
      <c r="C701" s="14"/>
      <c r="D701" s="14"/>
      <c r="E701" s="16" t="s">
        <v>3</v>
      </c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7" t="s">
        <v>4</v>
      </c>
      <c r="V701" s="17"/>
      <c r="W701" s="17"/>
      <c r="X701" s="17"/>
      <c r="Y701" s="17"/>
      <c r="Z701" s="17" t="s">
        <v>5</v>
      </c>
      <c r="AA701" s="17"/>
      <c r="AB701" s="17"/>
      <c r="AC701" s="17"/>
    </row>
    <row r="702" customFormat="false" ht="12" hidden="false" customHeight="false" outlineLevel="0" collapsed="false">
      <c r="B702" s="18" t="s">
        <v>25</v>
      </c>
      <c r="C702" s="18"/>
      <c r="D702" s="18"/>
      <c r="E702" s="18" t="s">
        <v>26</v>
      </c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 t="s">
        <v>27</v>
      </c>
      <c r="V702" s="18"/>
      <c r="W702" s="18"/>
      <c r="X702" s="18"/>
      <c r="Y702" s="18"/>
      <c r="Z702" s="18" t="n">
        <v>12</v>
      </c>
      <c r="AA702" s="18"/>
      <c r="AB702" s="18"/>
      <c r="AC702" s="18"/>
    </row>
    <row r="703" customFormat="false" ht="20.25" hidden="false" customHeight="true" outlineLevel="0" collapsed="false">
      <c r="B703" s="19" t="n">
        <v>426</v>
      </c>
      <c r="C703" s="19" t="n">
        <v>426</v>
      </c>
      <c r="D703" s="19" t="n">
        <v>426</v>
      </c>
      <c r="E703" s="20" t="s">
        <v>436</v>
      </c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1" t="s">
        <v>9</v>
      </c>
      <c r="V703" s="21"/>
      <c r="W703" s="21"/>
      <c r="X703" s="21"/>
      <c r="Y703" s="21"/>
      <c r="Z703" s="43" t="n">
        <v>50</v>
      </c>
      <c r="AA703" s="43"/>
      <c r="AB703" s="43"/>
      <c r="AC703" s="43"/>
    </row>
    <row r="704" customFormat="false" ht="20.25" hidden="false" customHeight="true" outlineLevel="0" collapsed="false">
      <c r="B704" s="19" t="n">
        <v>427</v>
      </c>
      <c r="C704" s="19" t="n">
        <v>427</v>
      </c>
      <c r="D704" s="19" t="n">
        <v>427</v>
      </c>
      <c r="E704" s="20" t="s">
        <v>437</v>
      </c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1" t="s">
        <v>9</v>
      </c>
      <c r="V704" s="21"/>
      <c r="W704" s="21"/>
      <c r="X704" s="21"/>
      <c r="Y704" s="21"/>
      <c r="Z704" s="43" t="n">
        <v>190</v>
      </c>
      <c r="AA704" s="43"/>
      <c r="AB704" s="43"/>
      <c r="AC704" s="43"/>
    </row>
    <row r="705" customFormat="false" ht="20.25" hidden="false" customHeight="true" outlineLevel="0" collapsed="false">
      <c r="B705" s="19" t="n">
        <v>428</v>
      </c>
      <c r="C705" s="19" t="n">
        <v>428</v>
      </c>
      <c r="D705" s="19" t="n">
        <v>428</v>
      </c>
      <c r="E705" s="20" t="s">
        <v>438</v>
      </c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1" t="s">
        <v>9</v>
      </c>
      <c r="V705" s="21"/>
      <c r="W705" s="21"/>
      <c r="X705" s="21"/>
      <c r="Y705" s="21"/>
      <c r="Z705" s="43" t="n">
        <v>50</v>
      </c>
      <c r="AA705" s="43"/>
      <c r="AB705" s="43"/>
      <c r="AC705" s="43"/>
    </row>
    <row r="706" customFormat="false" ht="20.25" hidden="false" customHeight="true" outlineLevel="0" collapsed="false">
      <c r="B706" s="19" t="n">
        <v>429</v>
      </c>
      <c r="C706" s="19" t="n">
        <v>429</v>
      </c>
      <c r="D706" s="19" t="n">
        <v>429</v>
      </c>
      <c r="E706" s="20" t="s">
        <v>439</v>
      </c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1" t="s">
        <v>9</v>
      </c>
      <c r="V706" s="21"/>
      <c r="W706" s="21"/>
      <c r="X706" s="21"/>
      <c r="Y706" s="21"/>
      <c r="Z706" s="43" t="n">
        <v>57</v>
      </c>
      <c r="AA706" s="43"/>
      <c r="AB706" s="43"/>
      <c r="AC706" s="43"/>
    </row>
    <row r="707" customFormat="false" ht="20.25" hidden="false" customHeight="true" outlineLevel="0" collapsed="false">
      <c r="B707" s="19" t="n">
        <v>430</v>
      </c>
      <c r="C707" s="19" t="n">
        <v>430</v>
      </c>
      <c r="D707" s="19" t="n">
        <v>430</v>
      </c>
      <c r="E707" s="20" t="s">
        <v>440</v>
      </c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1" t="s">
        <v>9</v>
      </c>
      <c r="V707" s="21"/>
      <c r="W707" s="21"/>
      <c r="X707" s="21"/>
      <c r="Y707" s="21"/>
      <c r="Z707" s="43" t="n">
        <v>181</v>
      </c>
      <c r="AA707" s="43"/>
      <c r="AB707" s="43"/>
      <c r="AC707" s="43"/>
    </row>
    <row r="708" customFormat="false" ht="20.25" hidden="false" customHeight="true" outlineLevel="0" collapsed="false">
      <c r="B708" s="19" t="n">
        <v>431</v>
      </c>
      <c r="C708" s="19" t="n">
        <v>431</v>
      </c>
      <c r="D708" s="19" t="n">
        <v>431</v>
      </c>
      <c r="E708" s="20" t="s">
        <v>441</v>
      </c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1" t="s">
        <v>9</v>
      </c>
      <c r="V708" s="21"/>
      <c r="W708" s="21"/>
      <c r="X708" s="21"/>
      <c r="Y708" s="21"/>
      <c r="Z708" s="43" t="n">
        <v>179</v>
      </c>
      <c r="AA708" s="43"/>
      <c r="AB708" s="43"/>
      <c r="AC708" s="43"/>
    </row>
    <row r="709" customFormat="false" ht="20.25" hidden="false" customHeight="true" outlineLevel="0" collapsed="false">
      <c r="B709" s="19" t="n">
        <v>432</v>
      </c>
      <c r="C709" s="19" t="n">
        <v>432</v>
      </c>
      <c r="D709" s="19" t="n">
        <v>432</v>
      </c>
      <c r="E709" s="20" t="s">
        <v>442</v>
      </c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1" t="s">
        <v>9</v>
      </c>
      <c r="V709" s="21"/>
      <c r="W709" s="21"/>
      <c r="X709" s="21"/>
      <c r="Y709" s="21"/>
      <c r="Z709" s="43" t="n">
        <v>23</v>
      </c>
      <c r="AA709" s="43"/>
      <c r="AB709" s="43"/>
      <c r="AC709" s="43"/>
    </row>
    <row r="710" customFormat="false" ht="20.25" hidden="false" customHeight="true" outlineLevel="0" collapsed="false">
      <c r="B710" s="19" t="n">
        <v>433</v>
      </c>
      <c r="C710" s="19" t="n">
        <v>433</v>
      </c>
      <c r="D710" s="19" t="n">
        <v>433</v>
      </c>
      <c r="E710" s="20" t="s">
        <v>443</v>
      </c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1" t="s">
        <v>9</v>
      </c>
      <c r="V710" s="21"/>
      <c r="W710" s="21"/>
      <c r="X710" s="21"/>
      <c r="Y710" s="21"/>
      <c r="Z710" s="43" t="n">
        <v>24</v>
      </c>
      <c r="AA710" s="43"/>
      <c r="AB710" s="43"/>
      <c r="AC710" s="43"/>
    </row>
    <row r="711" customFormat="false" ht="20.25" hidden="false" customHeight="true" outlineLevel="0" collapsed="false">
      <c r="B711" s="23" t="n">
        <v>434</v>
      </c>
      <c r="C711" s="23" t="n">
        <v>434</v>
      </c>
      <c r="D711" s="23" t="n">
        <v>434</v>
      </c>
      <c r="E711" s="24" t="s">
        <v>444</v>
      </c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5" t="s">
        <v>9</v>
      </c>
      <c r="V711" s="25"/>
      <c r="W711" s="25"/>
      <c r="X711" s="25"/>
      <c r="Y711" s="25"/>
      <c r="Z711" s="44" t="n">
        <v>0</v>
      </c>
      <c r="AA711" s="44"/>
      <c r="AB711" s="44"/>
      <c r="AC711" s="44"/>
    </row>
    <row r="712" customFormat="false" ht="20.25" hidden="false" customHeight="true" outlineLevel="0" collapsed="false">
      <c r="B712" s="19" t="n">
        <v>435</v>
      </c>
      <c r="C712" s="19" t="n">
        <v>435</v>
      </c>
      <c r="D712" s="19" t="n">
        <v>435</v>
      </c>
      <c r="E712" s="20" t="s">
        <v>445</v>
      </c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1" t="s">
        <v>9</v>
      </c>
      <c r="V712" s="21"/>
      <c r="W712" s="21"/>
      <c r="X712" s="21"/>
      <c r="Y712" s="21"/>
      <c r="Z712" s="43" t="n">
        <v>22</v>
      </c>
      <c r="AA712" s="43"/>
      <c r="AB712" s="43"/>
      <c r="AC712" s="43"/>
    </row>
    <row r="713" customFormat="false" ht="20.25" hidden="false" customHeight="true" outlineLevel="0" collapsed="false">
      <c r="B713" s="19" t="n">
        <v>436</v>
      </c>
      <c r="C713" s="19" t="n">
        <v>436</v>
      </c>
      <c r="D713" s="19" t="n">
        <v>436</v>
      </c>
      <c r="E713" s="20" t="s">
        <v>446</v>
      </c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1" t="s">
        <v>9</v>
      </c>
      <c r="V713" s="21"/>
      <c r="W713" s="21"/>
      <c r="X713" s="21"/>
      <c r="Y713" s="21"/>
      <c r="Z713" s="43" t="n">
        <v>38</v>
      </c>
      <c r="AA713" s="43"/>
      <c r="AB713" s="43"/>
      <c r="AC713" s="43"/>
    </row>
    <row r="714" customFormat="false" ht="20.25" hidden="false" customHeight="true" outlineLevel="0" collapsed="false">
      <c r="B714" s="19" t="n">
        <v>437</v>
      </c>
      <c r="C714" s="19" t="n">
        <v>437</v>
      </c>
      <c r="D714" s="19" t="n">
        <v>437</v>
      </c>
      <c r="E714" s="20" t="s">
        <v>447</v>
      </c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1" t="s">
        <v>9</v>
      </c>
      <c r="V714" s="21"/>
      <c r="W714" s="21"/>
      <c r="X714" s="21"/>
      <c r="Y714" s="21"/>
      <c r="Z714" s="43" t="n">
        <v>24</v>
      </c>
      <c r="AA714" s="43"/>
      <c r="AB714" s="43"/>
      <c r="AC714" s="43"/>
    </row>
    <row r="715" customFormat="false" ht="20.25" hidden="false" customHeight="true" outlineLevel="0" collapsed="false">
      <c r="B715" s="19" t="n">
        <v>438</v>
      </c>
      <c r="C715" s="19" t="n">
        <v>438</v>
      </c>
      <c r="D715" s="19" t="n">
        <v>438</v>
      </c>
      <c r="E715" s="20" t="s">
        <v>448</v>
      </c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1" t="s">
        <v>9</v>
      </c>
      <c r="V715" s="21"/>
      <c r="W715" s="21"/>
      <c r="X715" s="21"/>
      <c r="Y715" s="21"/>
      <c r="Z715" s="43" t="n">
        <v>240</v>
      </c>
      <c r="AA715" s="43"/>
      <c r="AB715" s="43"/>
      <c r="AC715" s="43"/>
    </row>
    <row r="716" customFormat="false" ht="20.25" hidden="false" customHeight="true" outlineLevel="0" collapsed="false">
      <c r="B716" s="19" t="n">
        <v>439</v>
      </c>
      <c r="C716" s="19" t="n">
        <v>439</v>
      </c>
      <c r="D716" s="19" t="n">
        <v>439</v>
      </c>
      <c r="E716" s="20" t="s">
        <v>449</v>
      </c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1" t="s">
        <v>9</v>
      </c>
      <c r="V716" s="21"/>
      <c r="W716" s="21"/>
      <c r="X716" s="21"/>
      <c r="Y716" s="21"/>
      <c r="Z716" s="43" t="n">
        <v>233</v>
      </c>
      <c r="AA716" s="43"/>
      <c r="AB716" s="43"/>
      <c r="AC716" s="43"/>
    </row>
    <row r="717" customFormat="false" ht="20.25" hidden="false" customHeight="true" outlineLevel="0" collapsed="false">
      <c r="B717" s="19" t="n">
        <v>440</v>
      </c>
      <c r="C717" s="19" t="n">
        <v>440</v>
      </c>
      <c r="D717" s="19" t="n">
        <v>440</v>
      </c>
      <c r="E717" s="20" t="s">
        <v>450</v>
      </c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1" t="s">
        <v>9</v>
      </c>
      <c r="V717" s="21"/>
      <c r="W717" s="21"/>
      <c r="X717" s="21"/>
      <c r="Y717" s="21"/>
      <c r="Z717" s="43" t="n">
        <v>31</v>
      </c>
      <c r="AA717" s="43"/>
      <c r="AB717" s="43"/>
      <c r="AC717" s="43"/>
    </row>
    <row r="718" customFormat="false" ht="20.25" hidden="false" customHeight="true" outlineLevel="0" collapsed="false">
      <c r="B718" s="19" t="n">
        <v>441</v>
      </c>
      <c r="C718" s="19" t="n">
        <v>441</v>
      </c>
      <c r="D718" s="19" t="n">
        <v>441</v>
      </c>
      <c r="E718" s="20" t="s">
        <v>451</v>
      </c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1" t="s">
        <v>9</v>
      </c>
      <c r="V718" s="21"/>
      <c r="W718" s="21"/>
      <c r="X718" s="21"/>
      <c r="Y718" s="21"/>
      <c r="Z718" s="43" t="n">
        <v>97</v>
      </c>
      <c r="AA718" s="43"/>
      <c r="AB718" s="43"/>
      <c r="AC718" s="43"/>
    </row>
    <row r="719" customFormat="false" ht="20.25" hidden="false" customHeight="true" outlineLevel="0" collapsed="false">
      <c r="B719" s="19" t="n">
        <v>442</v>
      </c>
      <c r="C719" s="19" t="n">
        <v>442</v>
      </c>
      <c r="D719" s="19" t="n">
        <v>442</v>
      </c>
      <c r="E719" s="20" t="s">
        <v>452</v>
      </c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1" t="s">
        <v>9</v>
      </c>
      <c r="V719" s="21"/>
      <c r="W719" s="21"/>
      <c r="X719" s="21"/>
      <c r="Y719" s="21"/>
      <c r="Z719" s="43" t="n">
        <v>28</v>
      </c>
      <c r="AA719" s="43"/>
      <c r="AB719" s="43"/>
      <c r="AC719" s="43"/>
    </row>
    <row r="720" customFormat="false" ht="12" hidden="false" customHeight="false" outlineLevel="0" collapsed="false">
      <c r="Z720" s="47" t="n">
        <f aca="false">SUM(Z703:AC719)</f>
        <v>1467</v>
      </c>
      <c r="AA720" s="47"/>
      <c r="AB720" s="47"/>
      <c r="AC720" s="47"/>
    </row>
    <row r="721" customFormat="false" ht="12" hidden="false" customHeight="false" outlineLevel="0" collapsed="false">
      <c r="A721" s="12"/>
      <c r="B721" s="11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</row>
    <row r="722" customFormat="false" ht="12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</row>
    <row r="723" customFormat="false" ht="12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2"/>
      <c r="AE723" s="12"/>
    </row>
    <row r="724" customFormat="false" ht="12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</row>
    <row r="725" customFormat="false" ht="12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2"/>
      <c r="AE725" s="12"/>
    </row>
    <row r="726" customFormat="false" ht="12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</row>
    <row r="727" customFormat="false" ht="12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</row>
    <row r="728" customFormat="false" ht="26.25" hidden="false" customHeight="true" outlineLevel="0" collapsed="false">
      <c r="B728" s="14" t="s">
        <v>0</v>
      </c>
      <c r="C728" s="14"/>
      <c r="D728" s="14"/>
      <c r="E728" s="15" t="s">
        <v>1</v>
      </c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4"/>
      <c r="V728" s="14"/>
      <c r="W728" s="14"/>
      <c r="X728" s="14"/>
      <c r="Y728" s="14"/>
      <c r="Z728" s="14" t="s">
        <v>2</v>
      </c>
      <c r="AA728" s="14"/>
      <c r="AB728" s="14"/>
      <c r="AC728" s="14"/>
    </row>
    <row r="729" customFormat="false" ht="27" hidden="false" customHeight="true" outlineLevel="0" collapsed="false">
      <c r="B729" s="14"/>
      <c r="C729" s="14"/>
      <c r="D729" s="14"/>
      <c r="E729" s="16" t="s">
        <v>3</v>
      </c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7" t="s">
        <v>4</v>
      </c>
      <c r="V729" s="17"/>
      <c r="W729" s="17"/>
      <c r="X729" s="17"/>
      <c r="Y729" s="17"/>
      <c r="Z729" s="17" t="s">
        <v>5</v>
      </c>
      <c r="AA729" s="17"/>
      <c r="AB729" s="17"/>
      <c r="AC729" s="17"/>
    </row>
    <row r="730" customFormat="false" ht="12" hidden="false" customHeight="false" outlineLevel="0" collapsed="false">
      <c r="B730" s="18" t="s">
        <v>25</v>
      </c>
      <c r="C730" s="18"/>
      <c r="D730" s="18"/>
      <c r="E730" s="18" t="s">
        <v>26</v>
      </c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 t="s">
        <v>27</v>
      </c>
      <c r="V730" s="18"/>
      <c r="W730" s="18"/>
      <c r="X730" s="18"/>
      <c r="Y730" s="18"/>
      <c r="Z730" s="18" t="n">
        <v>12</v>
      </c>
      <c r="AA730" s="18"/>
      <c r="AB730" s="18"/>
      <c r="AC730" s="18"/>
    </row>
    <row r="731" customFormat="false" ht="20.25" hidden="false" customHeight="true" outlineLevel="0" collapsed="false">
      <c r="B731" s="19" t="n">
        <v>443</v>
      </c>
      <c r="C731" s="19" t="n">
        <v>443</v>
      </c>
      <c r="D731" s="19" t="n">
        <v>443</v>
      </c>
      <c r="E731" s="20" t="s">
        <v>453</v>
      </c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1" t="s">
        <v>9</v>
      </c>
      <c r="V731" s="21"/>
      <c r="W731" s="21"/>
      <c r="X731" s="21"/>
      <c r="Y731" s="21"/>
      <c r="Z731" s="43" t="n">
        <v>20</v>
      </c>
      <c r="AA731" s="43"/>
      <c r="AB731" s="43"/>
      <c r="AC731" s="43"/>
    </row>
    <row r="732" customFormat="false" ht="20.25" hidden="false" customHeight="true" outlineLevel="0" collapsed="false">
      <c r="B732" s="19" t="n">
        <v>444</v>
      </c>
      <c r="C732" s="19" t="n">
        <v>444</v>
      </c>
      <c r="D732" s="19" t="n">
        <v>444</v>
      </c>
      <c r="E732" s="20" t="s">
        <v>454</v>
      </c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1" t="s">
        <v>9</v>
      </c>
      <c r="V732" s="21"/>
      <c r="W732" s="21"/>
      <c r="X732" s="21"/>
      <c r="Y732" s="21"/>
      <c r="Z732" s="43" t="n">
        <v>20</v>
      </c>
      <c r="AA732" s="43"/>
      <c r="AB732" s="43"/>
      <c r="AC732" s="43"/>
    </row>
    <row r="733" customFormat="false" ht="20.25" hidden="false" customHeight="true" outlineLevel="0" collapsed="false">
      <c r="B733" s="19" t="n">
        <v>445</v>
      </c>
      <c r="C733" s="19" t="n">
        <v>445</v>
      </c>
      <c r="D733" s="19" t="n">
        <v>445</v>
      </c>
      <c r="E733" s="20" t="s">
        <v>455</v>
      </c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1" t="s">
        <v>9</v>
      </c>
      <c r="V733" s="21"/>
      <c r="W733" s="21"/>
      <c r="X733" s="21"/>
      <c r="Y733" s="21"/>
      <c r="Z733" s="43" t="n">
        <v>4</v>
      </c>
      <c r="AA733" s="43"/>
      <c r="AB733" s="43"/>
      <c r="AC733" s="43"/>
    </row>
    <row r="734" customFormat="false" ht="20.25" hidden="false" customHeight="true" outlineLevel="0" collapsed="false">
      <c r="B734" s="19" t="n">
        <v>446</v>
      </c>
      <c r="C734" s="19" t="n">
        <v>446</v>
      </c>
      <c r="D734" s="19" t="n">
        <v>446</v>
      </c>
      <c r="E734" s="20" t="s">
        <v>456</v>
      </c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1" t="s">
        <v>9</v>
      </c>
      <c r="V734" s="21"/>
      <c r="W734" s="21"/>
      <c r="X734" s="21"/>
      <c r="Y734" s="21"/>
      <c r="Z734" s="43" t="n">
        <v>8</v>
      </c>
      <c r="AA734" s="43"/>
      <c r="AB734" s="43"/>
      <c r="AC734" s="43"/>
    </row>
    <row r="735" customFormat="false" ht="20.25" hidden="false" customHeight="true" outlineLevel="0" collapsed="false">
      <c r="B735" s="19" t="n">
        <v>447</v>
      </c>
      <c r="C735" s="19" t="n">
        <v>447</v>
      </c>
      <c r="D735" s="19" t="n">
        <v>447</v>
      </c>
      <c r="E735" s="20" t="s">
        <v>457</v>
      </c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1" t="s">
        <v>9</v>
      </c>
      <c r="V735" s="21"/>
      <c r="W735" s="21"/>
      <c r="X735" s="21"/>
      <c r="Y735" s="21"/>
      <c r="Z735" s="43" t="n">
        <v>5</v>
      </c>
      <c r="AA735" s="43"/>
      <c r="AB735" s="43"/>
      <c r="AC735" s="43"/>
    </row>
    <row r="736" customFormat="false" ht="20.25" hidden="false" customHeight="true" outlineLevel="0" collapsed="false">
      <c r="B736" s="19" t="n">
        <v>448</v>
      </c>
      <c r="C736" s="19" t="n">
        <v>448</v>
      </c>
      <c r="D736" s="19" t="n">
        <v>448</v>
      </c>
      <c r="E736" s="20" t="s">
        <v>458</v>
      </c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1" t="s">
        <v>9</v>
      </c>
      <c r="V736" s="21"/>
      <c r="W736" s="21"/>
      <c r="X736" s="21"/>
      <c r="Y736" s="21"/>
      <c r="Z736" s="43" t="n">
        <v>20</v>
      </c>
      <c r="AA736" s="43"/>
      <c r="AB736" s="43"/>
      <c r="AC736" s="43"/>
    </row>
    <row r="737" customFormat="false" ht="20.25" hidden="false" customHeight="true" outlineLevel="0" collapsed="false">
      <c r="B737" s="19" t="n">
        <v>449</v>
      </c>
      <c r="C737" s="19" t="n">
        <v>449</v>
      </c>
      <c r="D737" s="19" t="n">
        <v>449</v>
      </c>
      <c r="E737" s="20" t="s">
        <v>459</v>
      </c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1" t="s">
        <v>9</v>
      </c>
      <c r="V737" s="21"/>
      <c r="W737" s="21"/>
      <c r="X737" s="21"/>
      <c r="Y737" s="21"/>
      <c r="Z737" s="43" t="n">
        <v>20</v>
      </c>
      <c r="AA737" s="43"/>
      <c r="AB737" s="43"/>
      <c r="AC737" s="43"/>
    </row>
    <row r="738" customFormat="false" ht="20.25" hidden="false" customHeight="true" outlineLevel="0" collapsed="false">
      <c r="B738" s="19" t="n">
        <v>450</v>
      </c>
      <c r="C738" s="19" t="n">
        <v>450</v>
      </c>
      <c r="D738" s="19" t="n">
        <v>450</v>
      </c>
      <c r="E738" s="20" t="s">
        <v>460</v>
      </c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1" t="s">
        <v>9</v>
      </c>
      <c r="V738" s="21"/>
      <c r="W738" s="21"/>
      <c r="X738" s="21"/>
      <c r="Y738" s="21"/>
      <c r="Z738" s="43" t="n">
        <v>20</v>
      </c>
      <c r="AA738" s="43"/>
      <c r="AB738" s="43"/>
      <c r="AC738" s="43"/>
    </row>
    <row r="739" customFormat="false" ht="20.25" hidden="false" customHeight="true" outlineLevel="0" collapsed="false">
      <c r="B739" s="19" t="n">
        <v>451</v>
      </c>
      <c r="C739" s="19" t="n">
        <v>451</v>
      </c>
      <c r="D739" s="19" t="n">
        <v>451</v>
      </c>
      <c r="E739" s="20" t="s">
        <v>461</v>
      </c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1" t="s">
        <v>9</v>
      </c>
      <c r="V739" s="21"/>
      <c r="W739" s="21"/>
      <c r="X739" s="21"/>
      <c r="Y739" s="21"/>
      <c r="Z739" s="43" t="n">
        <v>10</v>
      </c>
      <c r="AA739" s="43"/>
      <c r="AB739" s="43"/>
      <c r="AC739" s="43"/>
    </row>
    <row r="740" customFormat="false" ht="20.25" hidden="false" customHeight="true" outlineLevel="0" collapsed="false">
      <c r="B740" s="19" t="n">
        <v>452</v>
      </c>
      <c r="C740" s="19" t="n">
        <v>452</v>
      </c>
      <c r="D740" s="19" t="n">
        <v>452</v>
      </c>
      <c r="E740" s="20" t="s">
        <v>462</v>
      </c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1" t="s">
        <v>9</v>
      </c>
      <c r="V740" s="21"/>
      <c r="W740" s="21"/>
      <c r="X740" s="21"/>
      <c r="Y740" s="21"/>
      <c r="Z740" s="43" t="n">
        <v>10</v>
      </c>
      <c r="AA740" s="43"/>
      <c r="AB740" s="43"/>
      <c r="AC740" s="43"/>
    </row>
    <row r="741" customFormat="false" ht="20.25" hidden="false" customHeight="true" outlineLevel="0" collapsed="false">
      <c r="B741" s="19" t="n">
        <v>453</v>
      </c>
      <c r="C741" s="19" t="n">
        <v>453</v>
      </c>
      <c r="D741" s="19" t="n">
        <v>453</v>
      </c>
      <c r="E741" s="20" t="s">
        <v>463</v>
      </c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1" t="s">
        <v>9</v>
      </c>
      <c r="V741" s="21"/>
      <c r="W741" s="21"/>
      <c r="X741" s="21"/>
      <c r="Y741" s="21"/>
      <c r="Z741" s="43" t="n">
        <v>2</v>
      </c>
      <c r="AA741" s="43"/>
      <c r="AB741" s="43"/>
      <c r="AC741" s="43"/>
    </row>
    <row r="742" customFormat="false" ht="20.25" hidden="false" customHeight="true" outlineLevel="0" collapsed="false">
      <c r="B742" s="19" t="n">
        <v>454</v>
      </c>
      <c r="C742" s="19" t="n">
        <v>454</v>
      </c>
      <c r="D742" s="19" t="n">
        <v>454</v>
      </c>
      <c r="E742" s="20" t="s">
        <v>464</v>
      </c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1" t="s">
        <v>9</v>
      </c>
      <c r="V742" s="21"/>
      <c r="W742" s="21"/>
      <c r="X742" s="21"/>
      <c r="Y742" s="21"/>
      <c r="Z742" s="43" t="n">
        <v>2</v>
      </c>
      <c r="AA742" s="43"/>
      <c r="AB742" s="43"/>
      <c r="AC742" s="43"/>
    </row>
    <row r="743" customFormat="false" ht="20.25" hidden="false" customHeight="true" outlineLevel="0" collapsed="false">
      <c r="B743" s="19" t="n">
        <v>455</v>
      </c>
      <c r="C743" s="19" t="n">
        <v>455</v>
      </c>
      <c r="D743" s="19" t="n">
        <v>455</v>
      </c>
      <c r="E743" s="20" t="s">
        <v>465</v>
      </c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1" t="s">
        <v>9</v>
      </c>
      <c r="V743" s="21"/>
      <c r="W743" s="21"/>
      <c r="X743" s="21"/>
      <c r="Y743" s="21"/>
      <c r="Z743" s="43" t="n">
        <v>2</v>
      </c>
      <c r="AA743" s="43"/>
      <c r="AB743" s="43"/>
      <c r="AC743" s="43"/>
    </row>
    <row r="744" customFormat="false" ht="20.25" hidden="false" customHeight="true" outlineLevel="0" collapsed="false">
      <c r="B744" s="19" t="n">
        <v>456</v>
      </c>
      <c r="C744" s="19" t="n">
        <v>456</v>
      </c>
      <c r="D744" s="19" t="n">
        <v>456</v>
      </c>
      <c r="E744" s="20" t="s">
        <v>466</v>
      </c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1" t="s">
        <v>9</v>
      </c>
      <c r="V744" s="21"/>
      <c r="W744" s="21"/>
      <c r="X744" s="21"/>
      <c r="Y744" s="21"/>
      <c r="Z744" s="43" t="n">
        <v>2</v>
      </c>
      <c r="AA744" s="43"/>
      <c r="AB744" s="43"/>
      <c r="AC744" s="43"/>
    </row>
    <row r="745" customFormat="false" ht="20.25" hidden="false" customHeight="true" outlineLevel="0" collapsed="false">
      <c r="B745" s="23" t="n">
        <v>457</v>
      </c>
      <c r="C745" s="23" t="n">
        <v>457</v>
      </c>
      <c r="D745" s="23" t="n">
        <v>457</v>
      </c>
      <c r="E745" s="40" t="s">
        <v>467</v>
      </c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1" t="s">
        <v>9</v>
      </c>
      <c r="V745" s="41"/>
      <c r="W745" s="41"/>
      <c r="X745" s="41"/>
      <c r="Y745" s="41"/>
      <c r="Z745" s="48" t="n">
        <v>0</v>
      </c>
      <c r="AA745" s="48"/>
      <c r="AB745" s="48"/>
      <c r="AC745" s="48"/>
    </row>
    <row r="746" customFormat="false" ht="20.25" hidden="false" customHeight="true" outlineLevel="0" collapsed="false">
      <c r="B746" s="23" t="n">
        <v>458</v>
      </c>
      <c r="C746" s="23" t="n">
        <v>458</v>
      </c>
      <c r="D746" s="23" t="n">
        <v>458</v>
      </c>
      <c r="E746" s="24" t="s">
        <v>468</v>
      </c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5" t="s">
        <v>9</v>
      </c>
      <c r="V746" s="25"/>
      <c r="W746" s="25"/>
      <c r="X746" s="25"/>
      <c r="Y746" s="25"/>
      <c r="Z746" s="44" t="n">
        <v>0</v>
      </c>
      <c r="AA746" s="44"/>
      <c r="AB746" s="44"/>
      <c r="AC746" s="44"/>
    </row>
    <row r="747" customFormat="false" ht="20.25" hidden="false" customHeight="true" outlineLevel="0" collapsed="false">
      <c r="B747" s="19" t="n">
        <v>459</v>
      </c>
      <c r="C747" s="19" t="n">
        <v>459</v>
      </c>
      <c r="D747" s="19" t="n">
        <v>459</v>
      </c>
      <c r="E747" s="20" t="s">
        <v>469</v>
      </c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1" t="s">
        <v>9</v>
      </c>
      <c r="V747" s="21"/>
      <c r="W747" s="21"/>
      <c r="X747" s="21"/>
      <c r="Y747" s="21"/>
      <c r="Z747" s="43" t="n">
        <v>320</v>
      </c>
      <c r="AA747" s="43"/>
      <c r="AB747" s="43"/>
      <c r="AC747" s="43"/>
    </row>
    <row r="748" customFormat="false" ht="12" hidden="false" customHeight="false" outlineLevel="0" collapsed="false">
      <c r="Z748" s="47" t="n">
        <f aca="false">SUM(Z731:AC747)</f>
        <v>465</v>
      </c>
      <c r="AA748" s="47"/>
      <c r="AB748" s="47"/>
      <c r="AC748" s="47"/>
    </row>
    <row r="749" customFormat="false" ht="12" hidden="false" customHeight="false" outlineLevel="0" collapsed="false">
      <c r="A749" s="12"/>
      <c r="B749" s="11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</row>
    <row r="750" customFormat="false" ht="12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</row>
    <row r="751" customFormat="false" ht="12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2"/>
    </row>
    <row r="752" customFormat="false" ht="12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</row>
    <row r="753" customFormat="false" ht="12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2"/>
    </row>
    <row r="754" customFormat="false" ht="12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</row>
    <row r="755" customFormat="false" ht="12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</row>
    <row r="756" customFormat="false" ht="26.25" hidden="false" customHeight="true" outlineLevel="0" collapsed="false">
      <c r="B756" s="14" t="s">
        <v>0</v>
      </c>
      <c r="C756" s="14"/>
      <c r="D756" s="14"/>
      <c r="E756" s="15" t="s">
        <v>1</v>
      </c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4"/>
      <c r="V756" s="14"/>
      <c r="W756" s="14"/>
      <c r="X756" s="14"/>
      <c r="Y756" s="14"/>
      <c r="Z756" s="14" t="s">
        <v>2</v>
      </c>
      <c r="AA756" s="14"/>
      <c r="AB756" s="14"/>
      <c r="AC756" s="14"/>
    </row>
    <row r="757" customFormat="false" ht="27" hidden="false" customHeight="true" outlineLevel="0" collapsed="false">
      <c r="B757" s="14"/>
      <c r="C757" s="14"/>
      <c r="D757" s="14"/>
      <c r="E757" s="16" t="s">
        <v>3</v>
      </c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7" t="s">
        <v>4</v>
      </c>
      <c r="V757" s="17"/>
      <c r="W757" s="17"/>
      <c r="X757" s="17"/>
      <c r="Y757" s="17"/>
      <c r="Z757" s="17" t="s">
        <v>5</v>
      </c>
      <c r="AA757" s="17"/>
      <c r="AB757" s="17"/>
      <c r="AC757" s="17"/>
    </row>
    <row r="758" customFormat="false" ht="12" hidden="false" customHeight="false" outlineLevel="0" collapsed="false">
      <c r="B758" s="18" t="s">
        <v>25</v>
      </c>
      <c r="C758" s="18"/>
      <c r="D758" s="18"/>
      <c r="E758" s="18" t="s">
        <v>26</v>
      </c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 t="s">
        <v>27</v>
      </c>
      <c r="V758" s="18"/>
      <c r="W758" s="18"/>
      <c r="X758" s="18"/>
      <c r="Y758" s="18"/>
      <c r="Z758" s="18" t="n">
        <v>12</v>
      </c>
      <c r="AA758" s="18"/>
      <c r="AB758" s="18"/>
      <c r="AC758" s="18"/>
    </row>
    <row r="759" customFormat="false" ht="20.25" hidden="false" customHeight="true" outlineLevel="0" collapsed="false">
      <c r="B759" s="19" t="n">
        <v>460</v>
      </c>
      <c r="C759" s="19" t="n">
        <v>460</v>
      </c>
      <c r="D759" s="19" t="n">
        <v>460</v>
      </c>
      <c r="E759" s="20" t="s">
        <v>470</v>
      </c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1" t="s">
        <v>9</v>
      </c>
      <c r="V759" s="21"/>
      <c r="W759" s="21"/>
      <c r="X759" s="21"/>
      <c r="Y759" s="21"/>
      <c r="Z759" s="43" t="n">
        <v>130</v>
      </c>
      <c r="AA759" s="43"/>
      <c r="AB759" s="43"/>
      <c r="AC759" s="43"/>
    </row>
    <row r="760" customFormat="false" ht="20.25" hidden="false" customHeight="true" outlineLevel="0" collapsed="false">
      <c r="B760" s="19" t="n">
        <v>461</v>
      </c>
      <c r="C760" s="19" t="n">
        <v>461</v>
      </c>
      <c r="D760" s="19" t="n">
        <v>461</v>
      </c>
      <c r="E760" s="20" t="s">
        <v>471</v>
      </c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1" t="s">
        <v>9</v>
      </c>
      <c r="V760" s="21"/>
      <c r="W760" s="21"/>
      <c r="X760" s="21"/>
      <c r="Y760" s="21"/>
      <c r="Z760" s="43" t="n">
        <v>1</v>
      </c>
      <c r="AA760" s="43"/>
      <c r="AB760" s="43"/>
      <c r="AC760" s="43"/>
    </row>
    <row r="761" customFormat="false" ht="20.25" hidden="false" customHeight="true" outlineLevel="0" collapsed="false">
      <c r="B761" s="19" t="n">
        <v>462</v>
      </c>
      <c r="C761" s="19" t="n">
        <v>462</v>
      </c>
      <c r="D761" s="19" t="n">
        <v>462</v>
      </c>
      <c r="E761" s="20" t="s">
        <v>472</v>
      </c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1" t="s">
        <v>9</v>
      </c>
      <c r="V761" s="21"/>
      <c r="W761" s="21"/>
      <c r="X761" s="21"/>
      <c r="Y761" s="21"/>
      <c r="Z761" s="43" t="n">
        <v>1</v>
      </c>
      <c r="AA761" s="43"/>
      <c r="AB761" s="43"/>
      <c r="AC761" s="43"/>
    </row>
    <row r="762" customFormat="false" ht="20.25" hidden="false" customHeight="true" outlineLevel="0" collapsed="false">
      <c r="B762" s="19" t="n">
        <v>463</v>
      </c>
      <c r="C762" s="19" t="n">
        <v>463</v>
      </c>
      <c r="D762" s="19" t="n">
        <v>463</v>
      </c>
      <c r="E762" s="20" t="s">
        <v>473</v>
      </c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1" t="s">
        <v>9</v>
      </c>
      <c r="V762" s="21"/>
      <c r="W762" s="21"/>
      <c r="X762" s="21"/>
      <c r="Y762" s="21"/>
      <c r="Z762" s="43" t="n">
        <v>1</v>
      </c>
      <c r="AA762" s="43"/>
      <c r="AB762" s="43"/>
      <c r="AC762" s="43"/>
    </row>
    <row r="763" customFormat="false" ht="20.25" hidden="false" customHeight="true" outlineLevel="0" collapsed="false">
      <c r="B763" s="19" t="n">
        <v>464</v>
      </c>
      <c r="C763" s="19" t="n">
        <v>464</v>
      </c>
      <c r="D763" s="19" t="n">
        <v>464</v>
      </c>
      <c r="E763" s="20" t="s">
        <v>474</v>
      </c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1" t="s">
        <v>9</v>
      </c>
      <c r="V763" s="21"/>
      <c r="W763" s="21"/>
      <c r="X763" s="21"/>
      <c r="Y763" s="21"/>
      <c r="Z763" s="43" t="n">
        <v>1</v>
      </c>
      <c r="AA763" s="43"/>
      <c r="AB763" s="43"/>
      <c r="AC763" s="43"/>
    </row>
    <row r="764" customFormat="false" ht="20.25" hidden="false" customHeight="true" outlineLevel="0" collapsed="false">
      <c r="B764" s="19" t="n">
        <v>465</v>
      </c>
      <c r="C764" s="19" t="n">
        <v>465</v>
      </c>
      <c r="D764" s="19" t="n">
        <v>465</v>
      </c>
      <c r="E764" s="20" t="s">
        <v>475</v>
      </c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1" t="s">
        <v>9</v>
      </c>
      <c r="V764" s="21"/>
      <c r="W764" s="21"/>
      <c r="X764" s="21"/>
      <c r="Y764" s="21"/>
      <c r="Z764" s="43" t="n">
        <v>1</v>
      </c>
      <c r="AA764" s="43"/>
      <c r="AB764" s="43"/>
      <c r="AC764" s="43"/>
    </row>
    <row r="765" customFormat="false" ht="20.25" hidden="false" customHeight="true" outlineLevel="0" collapsed="false">
      <c r="B765" s="19" t="n">
        <v>466</v>
      </c>
      <c r="C765" s="19" t="n">
        <v>466</v>
      </c>
      <c r="D765" s="19" t="n">
        <v>466</v>
      </c>
      <c r="E765" s="20" t="s">
        <v>476</v>
      </c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1" t="s">
        <v>9</v>
      </c>
      <c r="V765" s="21"/>
      <c r="W765" s="21"/>
      <c r="X765" s="21"/>
      <c r="Y765" s="21"/>
      <c r="Z765" s="43" t="n">
        <v>1</v>
      </c>
      <c r="AA765" s="43"/>
      <c r="AB765" s="43"/>
      <c r="AC765" s="43"/>
    </row>
    <row r="766" customFormat="false" ht="20.25" hidden="false" customHeight="true" outlineLevel="0" collapsed="false">
      <c r="B766" s="23" t="n">
        <v>467</v>
      </c>
      <c r="C766" s="23" t="n">
        <v>467</v>
      </c>
      <c r="D766" s="23" t="n">
        <v>467</v>
      </c>
      <c r="E766" s="24" t="s">
        <v>477</v>
      </c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5" t="s">
        <v>9</v>
      </c>
      <c r="V766" s="25"/>
      <c r="W766" s="25"/>
      <c r="X766" s="25"/>
      <c r="Y766" s="25"/>
      <c r="Z766" s="44" t="n">
        <v>0</v>
      </c>
      <c r="AA766" s="44"/>
      <c r="AB766" s="44"/>
      <c r="AC766" s="44"/>
    </row>
    <row r="767" customFormat="false" ht="20.25" hidden="false" customHeight="true" outlineLevel="0" collapsed="false">
      <c r="B767" s="23" t="n">
        <v>468</v>
      </c>
      <c r="C767" s="23" t="n">
        <v>468</v>
      </c>
      <c r="D767" s="23" t="n">
        <v>468</v>
      </c>
      <c r="E767" s="24" t="s">
        <v>478</v>
      </c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5" t="s">
        <v>9</v>
      </c>
      <c r="V767" s="25"/>
      <c r="W767" s="25"/>
      <c r="X767" s="25"/>
      <c r="Y767" s="25"/>
      <c r="Z767" s="44" t="n">
        <v>0</v>
      </c>
      <c r="AA767" s="44"/>
      <c r="AB767" s="44"/>
      <c r="AC767" s="44"/>
    </row>
    <row r="768" customFormat="false" ht="20.25" hidden="false" customHeight="true" outlineLevel="0" collapsed="false">
      <c r="B768" s="23" t="n">
        <v>469</v>
      </c>
      <c r="C768" s="23" t="n">
        <v>469</v>
      </c>
      <c r="D768" s="23" t="n">
        <v>469</v>
      </c>
      <c r="E768" s="24" t="s">
        <v>479</v>
      </c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5" t="s">
        <v>9</v>
      </c>
      <c r="V768" s="25"/>
      <c r="W768" s="25"/>
      <c r="X768" s="25"/>
      <c r="Y768" s="25"/>
      <c r="Z768" s="44" t="n">
        <v>0</v>
      </c>
      <c r="AA768" s="44"/>
      <c r="AB768" s="44"/>
      <c r="AC768" s="44"/>
    </row>
    <row r="769" customFormat="false" ht="20.25" hidden="false" customHeight="true" outlineLevel="0" collapsed="false">
      <c r="B769" s="19" t="n">
        <v>470</v>
      </c>
      <c r="C769" s="19" t="n">
        <v>470</v>
      </c>
      <c r="D769" s="19" t="n">
        <v>470</v>
      </c>
      <c r="E769" s="20" t="s">
        <v>480</v>
      </c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1" t="s">
        <v>9</v>
      </c>
      <c r="V769" s="21"/>
      <c r="W769" s="21"/>
      <c r="X769" s="21"/>
      <c r="Y769" s="21"/>
      <c r="Z769" s="43" t="n">
        <v>174</v>
      </c>
      <c r="AA769" s="43"/>
      <c r="AB769" s="43"/>
      <c r="AC769" s="43"/>
    </row>
    <row r="770" customFormat="false" ht="20.25" hidden="false" customHeight="true" outlineLevel="0" collapsed="false">
      <c r="B770" s="23" t="n">
        <v>471</v>
      </c>
      <c r="C770" s="23" t="n">
        <v>471</v>
      </c>
      <c r="D770" s="23" t="n">
        <v>471</v>
      </c>
      <c r="E770" s="24" t="s">
        <v>481</v>
      </c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5" t="s">
        <v>9</v>
      </c>
      <c r="V770" s="25"/>
      <c r="W770" s="25"/>
      <c r="X770" s="25"/>
      <c r="Y770" s="25"/>
      <c r="Z770" s="44" t="n">
        <v>0</v>
      </c>
      <c r="AA770" s="44"/>
      <c r="AB770" s="44"/>
      <c r="AC770" s="44"/>
    </row>
    <row r="771" customFormat="false" ht="20.25" hidden="false" customHeight="true" outlineLevel="0" collapsed="false">
      <c r="B771" s="19" t="n">
        <v>472</v>
      </c>
      <c r="C771" s="19" t="n">
        <v>472</v>
      </c>
      <c r="D771" s="19" t="n">
        <v>472</v>
      </c>
      <c r="E771" s="20" t="s">
        <v>482</v>
      </c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1" t="s">
        <v>9</v>
      </c>
      <c r="V771" s="21"/>
      <c r="W771" s="21"/>
      <c r="X771" s="21"/>
      <c r="Y771" s="21"/>
      <c r="Z771" s="43" t="n">
        <v>246</v>
      </c>
      <c r="AA771" s="43"/>
      <c r="AB771" s="43"/>
      <c r="AC771" s="43"/>
    </row>
    <row r="772" customFormat="false" ht="20.25" hidden="false" customHeight="true" outlineLevel="0" collapsed="false">
      <c r="B772" s="19" t="n">
        <v>473</v>
      </c>
      <c r="C772" s="19" t="n">
        <v>473</v>
      </c>
      <c r="D772" s="19" t="n">
        <v>473</v>
      </c>
      <c r="E772" s="20" t="s">
        <v>483</v>
      </c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1" t="s">
        <v>9</v>
      </c>
      <c r="V772" s="21"/>
      <c r="W772" s="21"/>
      <c r="X772" s="21"/>
      <c r="Y772" s="21"/>
      <c r="Z772" s="43" t="n">
        <v>10</v>
      </c>
      <c r="AA772" s="43"/>
      <c r="AB772" s="43"/>
      <c r="AC772" s="43"/>
    </row>
    <row r="773" customFormat="false" ht="20.25" hidden="false" customHeight="true" outlineLevel="0" collapsed="false">
      <c r="B773" s="19" t="n">
        <v>474</v>
      </c>
      <c r="C773" s="19" t="n">
        <v>474</v>
      </c>
      <c r="D773" s="19" t="n">
        <v>474</v>
      </c>
      <c r="E773" s="20" t="s">
        <v>484</v>
      </c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1" t="s">
        <v>9</v>
      </c>
      <c r="V773" s="21"/>
      <c r="W773" s="21"/>
      <c r="X773" s="21"/>
      <c r="Y773" s="21"/>
      <c r="Z773" s="43" t="n">
        <v>150</v>
      </c>
      <c r="AA773" s="43"/>
      <c r="AB773" s="43"/>
      <c r="AC773" s="43"/>
    </row>
    <row r="774" customFormat="false" ht="20.25" hidden="false" customHeight="true" outlineLevel="0" collapsed="false">
      <c r="B774" s="19" t="n">
        <v>475</v>
      </c>
      <c r="C774" s="19" t="n">
        <v>475</v>
      </c>
      <c r="D774" s="19" t="n">
        <v>475</v>
      </c>
      <c r="E774" s="20" t="s">
        <v>485</v>
      </c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1" t="s">
        <v>9</v>
      </c>
      <c r="V774" s="21"/>
      <c r="W774" s="21"/>
      <c r="X774" s="21"/>
      <c r="Y774" s="21"/>
      <c r="Z774" s="43" t="n">
        <v>315</v>
      </c>
      <c r="AA774" s="43"/>
      <c r="AB774" s="43"/>
      <c r="AC774" s="43"/>
    </row>
    <row r="775" customFormat="false" ht="20.25" hidden="false" customHeight="true" outlineLevel="0" collapsed="false">
      <c r="B775" s="19" t="n">
        <v>476</v>
      </c>
      <c r="C775" s="19" t="n">
        <v>476</v>
      </c>
      <c r="D775" s="19" t="n">
        <v>476</v>
      </c>
      <c r="E775" s="20" t="s">
        <v>486</v>
      </c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1" t="s">
        <v>9</v>
      </c>
      <c r="V775" s="21"/>
      <c r="W775" s="21"/>
      <c r="X775" s="21"/>
      <c r="Y775" s="21"/>
      <c r="Z775" s="43" t="n">
        <v>343</v>
      </c>
      <c r="AA775" s="43"/>
      <c r="AB775" s="43"/>
      <c r="AC775" s="43"/>
    </row>
    <row r="776" customFormat="false" ht="12" hidden="false" customHeight="false" outlineLevel="0" collapsed="false">
      <c r="Z776" s="47" t="n">
        <f aca="false">SUM(Z759:AC775)</f>
        <v>1374</v>
      </c>
      <c r="AA776" s="47"/>
      <c r="AB776" s="47"/>
      <c r="AC776" s="47"/>
    </row>
    <row r="777" customFormat="false" ht="12" hidden="false" customHeight="false" outlineLevel="0" collapsed="false">
      <c r="A777" s="12"/>
      <c r="B777" s="11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</row>
    <row r="778" customFormat="false" ht="12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</row>
    <row r="779" customFormat="false" ht="12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2"/>
    </row>
    <row r="780" customFormat="false" ht="12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</row>
    <row r="781" customFormat="false" ht="12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2"/>
    </row>
    <row r="782" customFormat="false" ht="12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</row>
    <row r="783" customFormat="false" ht="12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</row>
    <row r="784" customFormat="false" ht="26.25" hidden="false" customHeight="true" outlineLevel="0" collapsed="false">
      <c r="B784" s="14" t="s">
        <v>0</v>
      </c>
      <c r="C784" s="14"/>
      <c r="D784" s="14"/>
      <c r="E784" s="15" t="s">
        <v>1</v>
      </c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4"/>
      <c r="V784" s="14"/>
      <c r="W784" s="14"/>
      <c r="X784" s="14"/>
      <c r="Y784" s="14"/>
      <c r="Z784" s="14" t="s">
        <v>2</v>
      </c>
      <c r="AA784" s="14"/>
      <c r="AB784" s="14"/>
      <c r="AC784" s="14"/>
    </row>
    <row r="785" customFormat="false" ht="27" hidden="false" customHeight="true" outlineLevel="0" collapsed="false">
      <c r="B785" s="14"/>
      <c r="C785" s="14"/>
      <c r="D785" s="14"/>
      <c r="E785" s="16" t="s">
        <v>3</v>
      </c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7" t="s">
        <v>4</v>
      </c>
      <c r="V785" s="17"/>
      <c r="W785" s="17"/>
      <c r="X785" s="17"/>
      <c r="Y785" s="17"/>
      <c r="Z785" s="17" t="s">
        <v>5</v>
      </c>
      <c r="AA785" s="17"/>
      <c r="AB785" s="17"/>
      <c r="AC785" s="17"/>
    </row>
    <row r="786" customFormat="false" ht="12" hidden="false" customHeight="false" outlineLevel="0" collapsed="false">
      <c r="B786" s="18" t="s">
        <v>25</v>
      </c>
      <c r="C786" s="18"/>
      <c r="D786" s="18"/>
      <c r="E786" s="18" t="s">
        <v>26</v>
      </c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 t="s">
        <v>27</v>
      </c>
      <c r="V786" s="18"/>
      <c r="W786" s="18"/>
      <c r="X786" s="18"/>
      <c r="Y786" s="18"/>
      <c r="Z786" s="18" t="n">
        <v>12</v>
      </c>
      <c r="AA786" s="18"/>
      <c r="AB786" s="18"/>
      <c r="AC786" s="18"/>
    </row>
    <row r="787" customFormat="false" ht="20.25" hidden="false" customHeight="true" outlineLevel="0" collapsed="false">
      <c r="B787" s="19" t="n">
        <v>477</v>
      </c>
      <c r="C787" s="19" t="n">
        <v>477</v>
      </c>
      <c r="D787" s="19" t="n">
        <v>477</v>
      </c>
      <c r="E787" s="20" t="s">
        <v>487</v>
      </c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1" t="s">
        <v>9</v>
      </c>
      <c r="V787" s="21"/>
      <c r="W787" s="21"/>
      <c r="X787" s="21"/>
      <c r="Y787" s="21"/>
      <c r="Z787" s="43" t="n">
        <v>530</v>
      </c>
      <c r="AA787" s="43"/>
      <c r="AB787" s="43"/>
      <c r="AC787" s="43"/>
    </row>
    <row r="788" customFormat="false" ht="20.25" hidden="false" customHeight="true" outlineLevel="0" collapsed="false">
      <c r="B788" s="19" t="n">
        <v>478</v>
      </c>
      <c r="C788" s="19" t="n">
        <v>478</v>
      </c>
      <c r="D788" s="19" t="n">
        <v>478</v>
      </c>
      <c r="E788" s="20" t="s">
        <v>488</v>
      </c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1" t="s">
        <v>9</v>
      </c>
      <c r="V788" s="21"/>
      <c r="W788" s="21"/>
      <c r="X788" s="21"/>
      <c r="Y788" s="21"/>
      <c r="Z788" s="43" t="n">
        <v>459</v>
      </c>
      <c r="AA788" s="43"/>
      <c r="AB788" s="43"/>
      <c r="AC788" s="43"/>
    </row>
    <row r="789" customFormat="false" ht="20.25" hidden="false" customHeight="true" outlineLevel="0" collapsed="false">
      <c r="B789" s="19" t="n">
        <v>479</v>
      </c>
      <c r="C789" s="19" t="n">
        <v>479</v>
      </c>
      <c r="D789" s="19" t="n">
        <v>479</v>
      </c>
      <c r="E789" s="20" t="s">
        <v>489</v>
      </c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1" t="s">
        <v>9</v>
      </c>
      <c r="V789" s="21"/>
      <c r="W789" s="21"/>
      <c r="X789" s="21"/>
      <c r="Y789" s="21"/>
      <c r="Z789" s="43" t="n">
        <v>4</v>
      </c>
      <c r="AA789" s="43"/>
      <c r="AB789" s="43"/>
      <c r="AC789" s="43"/>
    </row>
    <row r="790" customFormat="false" ht="20.25" hidden="false" customHeight="true" outlineLevel="0" collapsed="false">
      <c r="B790" s="23" t="n">
        <v>480</v>
      </c>
      <c r="C790" s="23" t="n">
        <v>480</v>
      </c>
      <c r="D790" s="23" t="n">
        <v>480</v>
      </c>
      <c r="E790" s="24" t="s">
        <v>490</v>
      </c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5" t="s">
        <v>9</v>
      </c>
      <c r="V790" s="25"/>
      <c r="W790" s="25"/>
      <c r="X790" s="25"/>
      <c r="Y790" s="25"/>
      <c r="Z790" s="44" t="n">
        <v>0</v>
      </c>
      <c r="AA790" s="44"/>
      <c r="AB790" s="44"/>
      <c r="AC790" s="44"/>
    </row>
    <row r="791" customFormat="false" ht="20.25" hidden="false" customHeight="true" outlineLevel="0" collapsed="false">
      <c r="B791" s="19" t="n">
        <v>481</v>
      </c>
      <c r="C791" s="19" t="n">
        <v>481</v>
      </c>
      <c r="D791" s="19" t="n">
        <v>481</v>
      </c>
      <c r="E791" s="20" t="s">
        <v>491</v>
      </c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1" t="s">
        <v>9</v>
      </c>
      <c r="V791" s="21"/>
      <c r="W791" s="21"/>
      <c r="X791" s="21"/>
      <c r="Y791" s="21"/>
      <c r="Z791" s="43" t="n">
        <v>37</v>
      </c>
      <c r="AA791" s="43"/>
      <c r="AB791" s="43"/>
      <c r="AC791" s="43"/>
    </row>
    <row r="792" customFormat="false" ht="20.25" hidden="false" customHeight="true" outlineLevel="0" collapsed="false">
      <c r="B792" s="19" t="n">
        <v>482</v>
      </c>
      <c r="C792" s="19" t="n">
        <v>482</v>
      </c>
      <c r="D792" s="19" t="n">
        <v>482</v>
      </c>
      <c r="E792" s="20" t="s">
        <v>492</v>
      </c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1" t="s">
        <v>9</v>
      </c>
      <c r="V792" s="21"/>
      <c r="W792" s="21"/>
      <c r="X792" s="21"/>
      <c r="Y792" s="21"/>
      <c r="Z792" s="43" t="n">
        <v>8</v>
      </c>
      <c r="AA792" s="43"/>
      <c r="AB792" s="43"/>
      <c r="AC792" s="43"/>
    </row>
    <row r="793" customFormat="false" ht="20.25" hidden="false" customHeight="true" outlineLevel="0" collapsed="false">
      <c r="B793" s="19" t="n">
        <v>483</v>
      </c>
      <c r="C793" s="19" t="n">
        <v>483</v>
      </c>
      <c r="D793" s="19" t="n">
        <v>483</v>
      </c>
      <c r="E793" s="20" t="s">
        <v>493</v>
      </c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1" t="s">
        <v>9</v>
      </c>
      <c r="V793" s="21"/>
      <c r="W793" s="21"/>
      <c r="X793" s="21"/>
      <c r="Y793" s="21"/>
      <c r="Z793" s="43" t="n">
        <v>1</v>
      </c>
      <c r="AA793" s="43"/>
      <c r="AB793" s="43"/>
      <c r="AC793" s="43"/>
    </row>
    <row r="794" customFormat="false" ht="20.25" hidden="false" customHeight="true" outlineLevel="0" collapsed="false">
      <c r="B794" s="19" t="n">
        <v>484</v>
      </c>
      <c r="C794" s="19" t="n">
        <v>484</v>
      </c>
      <c r="D794" s="19" t="n">
        <v>484</v>
      </c>
      <c r="E794" s="20" t="s">
        <v>494</v>
      </c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1" t="s">
        <v>9</v>
      </c>
      <c r="V794" s="21"/>
      <c r="W794" s="21"/>
      <c r="X794" s="21"/>
      <c r="Y794" s="21"/>
      <c r="Z794" s="43" t="n">
        <v>10</v>
      </c>
      <c r="AA794" s="43"/>
      <c r="AB794" s="43"/>
      <c r="AC794" s="43"/>
    </row>
    <row r="795" customFormat="false" ht="20.25" hidden="false" customHeight="true" outlineLevel="0" collapsed="false">
      <c r="B795" s="19" t="n">
        <v>485</v>
      </c>
      <c r="C795" s="19" t="n">
        <v>485</v>
      </c>
      <c r="D795" s="19" t="n">
        <v>485</v>
      </c>
      <c r="E795" s="20" t="s">
        <v>495</v>
      </c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1" t="s">
        <v>9</v>
      </c>
      <c r="V795" s="21"/>
      <c r="W795" s="21"/>
      <c r="X795" s="21"/>
      <c r="Y795" s="21"/>
      <c r="Z795" s="43" t="n">
        <v>1</v>
      </c>
      <c r="AA795" s="43"/>
      <c r="AB795" s="43"/>
      <c r="AC795" s="43"/>
    </row>
    <row r="796" customFormat="false" ht="20.25" hidden="false" customHeight="true" outlineLevel="0" collapsed="false">
      <c r="B796" s="23" t="n">
        <v>486</v>
      </c>
      <c r="C796" s="23" t="n">
        <v>486</v>
      </c>
      <c r="D796" s="23" t="n">
        <v>486</v>
      </c>
      <c r="E796" s="24" t="s">
        <v>496</v>
      </c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5" t="s">
        <v>9</v>
      </c>
      <c r="V796" s="25"/>
      <c r="W796" s="25"/>
      <c r="X796" s="25"/>
      <c r="Y796" s="25"/>
      <c r="Z796" s="44" t="n">
        <v>0</v>
      </c>
      <c r="AA796" s="44"/>
      <c r="AB796" s="44"/>
      <c r="AC796" s="44"/>
    </row>
    <row r="797" customFormat="false" ht="20.25" hidden="false" customHeight="true" outlineLevel="0" collapsed="false">
      <c r="B797" s="23" t="n">
        <v>487</v>
      </c>
      <c r="C797" s="23" t="n">
        <v>487</v>
      </c>
      <c r="D797" s="23" t="n">
        <v>487</v>
      </c>
      <c r="E797" s="24" t="s">
        <v>497</v>
      </c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5" t="s">
        <v>9</v>
      </c>
      <c r="V797" s="25"/>
      <c r="W797" s="25"/>
      <c r="X797" s="25"/>
      <c r="Y797" s="25"/>
      <c r="Z797" s="44" t="n">
        <v>0</v>
      </c>
      <c r="AA797" s="44"/>
      <c r="AB797" s="44"/>
      <c r="AC797" s="44"/>
    </row>
    <row r="798" customFormat="false" ht="20.25" hidden="false" customHeight="true" outlineLevel="0" collapsed="false">
      <c r="B798" s="19" t="n">
        <v>488</v>
      </c>
      <c r="C798" s="19" t="n">
        <v>488</v>
      </c>
      <c r="D798" s="19" t="n">
        <v>488</v>
      </c>
      <c r="E798" s="20" t="s">
        <v>498</v>
      </c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1" t="s">
        <v>9</v>
      </c>
      <c r="V798" s="21"/>
      <c r="W798" s="21"/>
      <c r="X798" s="21"/>
      <c r="Y798" s="21"/>
      <c r="Z798" s="43" t="n">
        <v>4</v>
      </c>
      <c r="AA798" s="43"/>
      <c r="AB798" s="43"/>
      <c r="AC798" s="43"/>
    </row>
    <row r="799" customFormat="false" ht="20.25" hidden="false" customHeight="true" outlineLevel="0" collapsed="false">
      <c r="B799" s="19" t="n">
        <v>489</v>
      </c>
      <c r="C799" s="19" t="n">
        <v>489</v>
      </c>
      <c r="D799" s="19" t="n">
        <v>489</v>
      </c>
      <c r="E799" s="20" t="s">
        <v>499</v>
      </c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1" t="s">
        <v>9</v>
      </c>
      <c r="V799" s="21"/>
      <c r="W799" s="21"/>
      <c r="X799" s="21"/>
      <c r="Y799" s="21"/>
      <c r="Z799" s="43" t="n">
        <v>4</v>
      </c>
      <c r="AA799" s="43"/>
      <c r="AB799" s="43"/>
      <c r="AC799" s="43"/>
    </row>
    <row r="800" customFormat="false" ht="20.25" hidden="false" customHeight="true" outlineLevel="0" collapsed="false">
      <c r="B800" s="19" t="n">
        <v>490</v>
      </c>
      <c r="C800" s="19" t="n">
        <v>490</v>
      </c>
      <c r="D800" s="19" t="n">
        <v>490</v>
      </c>
      <c r="E800" s="20" t="s">
        <v>500</v>
      </c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1" t="s">
        <v>9</v>
      </c>
      <c r="V800" s="21"/>
      <c r="W800" s="21"/>
      <c r="X800" s="21"/>
      <c r="Y800" s="21"/>
      <c r="Z800" s="43" t="n">
        <v>6</v>
      </c>
      <c r="AA800" s="43"/>
      <c r="AB800" s="43"/>
      <c r="AC800" s="43"/>
    </row>
    <row r="801" customFormat="false" ht="20.25" hidden="false" customHeight="true" outlineLevel="0" collapsed="false">
      <c r="B801" s="19" t="n">
        <v>491</v>
      </c>
      <c r="C801" s="19" t="n">
        <v>491</v>
      </c>
      <c r="D801" s="19" t="n">
        <v>491</v>
      </c>
      <c r="E801" s="20" t="s">
        <v>501</v>
      </c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1" t="s">
        <v>9</v>
      </c>
      <c r="V801" s="21"/>
      <c r="W801" s="21"/>
      <c r="X801" s="21"/>
      <c r="Y801" s="21"/>
      <c r="Z801" s="43" t="n">
        <v>3</v>
      </c>
      <c r="AA801" s="43"/>
      <c r="AB801" s="43"/>
      <c r="AC801" s="43"/>
    </row>
    <row r="802" customFormat="false" ht="20.25" hidden="false" customHeight="true" outlineLevel="0" collapsed="false">
      <c r="B802" s="19" t="n">
        <v>492</v>
      </c>
      <c r="C802" s="19" t="n">
        <v>492</v>
      </c>
      <c r="D802" s="19" t="n">
        <v>492</v>
      </c>
      <c r="E802" s="20" t="s">
        <v>502</v>
      </c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1" t="s">
        <v>9</v>
      </c>
      <c r="V802" s="21"/>
      <c r="W802" s="21"/>
      <c r="X802" s="21"/>
      <c r="Y802" s="21"/>
      <c r="Z802" s="43" t="n">
        <v>214</v>
      </c>
      <c r="AA802" s="43"/>
      <c r="AB802" s="43"/>
      <c r="AC802" s="43"/>
    </row>
    <row r="803" customFormat="false" ht="20.25" hidden="false" customHeight="true" outlineLevel="0" collapsed="false">
      <c r="B803" s="19" t="n">
        <v>493</v>
      </c>
      <c r="C803" s="19" t="n">
        <v>493</v>
      </c>
      <c r="D803" s="19" t="n">
        <v>493</v>
      </c>
      <c r="E803" s="20" t="s">
        <v>503</v>
      </c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1" t="s">
        <v>9</v>
      </c>
      <c r="V803" s="21"/>
      <c r="W803" s="21"/>
      <c r="X803" s="21"/>
      <c r="Y803" s="21"/>
      <c r="Z803" s="43" t="n">
        <v>42</v>
      </c>
      <c r="AA803" s="43"/>
      <c r="AB803" s="43"/>
      <c r="AC803" s="43"/>
    </row>
    <row r="804" customFormat="false" ht="12" hidden="false" customHeight="false" outlineLevel="0" collapsed="false">
      <c r="Z804" s="47" t="n">
        <f aca="false">SUM(Z787:AC803)</f>
        <v>1323</v>
      </c>
      <c r="AA804" s="47"/>
      <c r="AB804" s="47"/>
      <c r="AC804" s="47"/>
    </row>
    <row r="805" customFormat="false" ht="12" hidden="false" customHeight="false" outlineLevel="0" collapsed="false">
      <c r="A805" s="12"/>
      <c r="B805" s="11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</row>
    <row r="806" customFormat="false" ht="12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</row>
    <row r="807" customFormat="false" ht="12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2"/>
    </row>
    <row r="808" customFormat="false" ht="12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</row>
    <row r="809" customFormat="false" ht="12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2"/>
    </row>
    <row r="810" customFormat="false" ht="12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</row>
    <row r="811" customFormat="false" ht="12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</row>
    <row r="812" customFormat="false" ht="26.25" hidden="false" customHeight="true" outlineLevel="0" collapsed="false">
      <c r="B812" s="14" t="s">
        <v>0</v>
      </c>
      <c r="C812" s="14"/>
      <c r="D812" s="14"/>
      <c r="E812" s="15" t="s">
        <v>1</v>
      </c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4"/>
      <c r="V812" s="14"/>
      <c r="W812" s="14"/>
      <c r="X812" s="14"/>
      <c r="Y812" s="14"/>
      <c r="Z812" s="14" t="s">
        <v>2</v>
      </c>
      <c r="AA812" s="14"/>
      <c r="AB812" s="14"/>
      <c r="AC812" s="14"/>
    </row>
    <row r="813" customFormat="false" ht="27" hidden="false" customHeight="true" outlineLevel="0" collapsed="false">
      <c r="B813" s="14"/>
      <c r="C813" s="14"/>
      <c r="D813" s="14"/>
      <c r="E813" s="16" t="s">
        <v>3</v>
      </c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7" t="s">
        <v>4</v>
      </c>
      <c r="V813" s="17"/>
      <c r="W813" s="17"/>
      <c r="X813" s="17"/>
      <c r="Y813" s="17"/>
      <c r="Z813" s="17" t="s">
        <v>5</v>
      </c>
      <c r="AA813" s="17"/>
      <c r="AB813" s="17"/>
      <c r="AC813" s="17"/>
    </row>
    <row r="814" customFormat="false" ht="12" hidden="false" customHeight="false" outlineLevel="0" collapsed="false">
      <c r="B814" s="18" t="s">
        <v>25</v>
      </c>
      <c r="C814" s="18"/>
      <c r="D814" s="18"/>
      <c r="E814" s="18" t="s">
        <v>26</v>
      </c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 t="s">
        <v>27</v>
      </c>
      <c r="V814" s="18"/>
      <c r="W814" s="18"/>
      <c r="X814" s="18"/>
      <c r="Y814" s="18"/>
      <c r="Z814" s="18" t="n">
        <v>12</v>
      </c>
      <c r="AA814" s="18"/>
      <c r="AB814" s="18"/>
      <c r="AC814" s="18"/>
    </row>
    <row r="815" customFormat="false" ht="20.25" hidden="false" customHeight="true" outlineLevel="0" collapsed="false">
      <c r="B815" s="19" t="n">
        <v>494</v>
      </c>
      <c r="C815" s="19" t="n">
        <v>494</v>
      </c>
      <c r="D815" s="19" t="n">
        <v>494</v>
      </c>
      <c r="E815" s="20" t="s">
        <v>504</v>
      </c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1" t="s">
        <v>9</v>
      </c>
      <c r="V815" s="21"/>
      <c r="W815" s="21"/>
      <c r="X815" s="21"/>
      <c r="Y815" s="21"/>
      <c r="Z815" s="38" t="n">
        <v>42</v>
      </c>
      <c r="AA815" s="38"/>
      <c r="AB815" s="38"/>
      <c r="AC815" s="38"/>
    </row>
    <row r="816" customFormat="false" ht="20.25" hidden="false" customHeight="true" outlineLevel="0" collapsed="false">
      <c r="B816" s="19" t="n">
        <v>495</v>
      </c>
      <c r="C816" s="19" t="n">
        <v>495</v>
      </c>
      <c r="D816" s="19" t="n">
        <v>495</v>
      </c>
      <c r="E816" s="20" t="s">
        <v>505</v>
      </c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1" t="s">
        <v>9</v>
      </c>
      <c r="V816" s="21"/>
      <c r="W816" s="21"/>
      <c r="X816" s="21"/>
      <c r="Y816" s="21"/>
      <c r="Z816" s="38" t="n">
        <v>3</v>
      </c>
      <c r="AA816" s="38"/>
      <c r="AB816" s="38"/>
      <c r="AC816" s="38"/>
    </row>
    <row r="817" customFormat="false" ht="20.25" hidden="false" customHeight="true" outlineLevel="0" collapsed="false">
      <c r="B817" s="19" t="n">
        <v>496</v>
      </c>
      <c r="C817" s="19" t="n">
        <v>496</v>
      </c>
      <c r="D817" s="19" t="n">
        <v>496</v>
      </c>
      <c r="E817" s="20" t="s">
        <v>506</v>
      </c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1" t="s">
        <v>9</v>
      </c>
      <c r="V817" s="21"/>
      <c r="W817" s="21"/>
      <c r="X817" s="21"/>
      <c r="Y817" s="21"/>
      <c r="Z817" s="38" t="n">
        <v>1</v>
      </c>
      <c r="AA817" s="38"/>
      <c r="AB817" s="38"/>
      <c r="AC817" s="38"/>
    </row>
    <row r="818" customFormat="false" ht="20.25" hidden="false" customHeight="true" outlineLevel="0" collapsed="false">
      <c r="B818" s="23" t="n">
        <v>497</v>
      </c>
      <c r="C818" s="23" t="n">
        <v>497</v>
      </c>
      <c r="D818" s="23" t="n">
        <v>497</v>
      </c>
      <c r="E818" s="24" t="s">
        <v>507</v>
      </c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5" t="s">
        <v>508</v>
      </c>
      <c r="V818" s="25"/>
      <c r="W818" s="25"/>
      <c r="X818" s="25"/>
      <c r="Y818" s="25"/>
      <c r="Z818" s="34" t="n">
        <v>0</v>
      </c>
      <c r="AA818" s="34"/>
      <c r="AB818" s="34"/>
      <c r="AC818" s="34"/>
    </row>
    <row r="819" customFormat="false" ht="20.25" hidden="false" customHeight="true" outlineLevel="0" collapsed="false">
      <c r="B819" s="23" t="n">
        <v>498</v>
      </c>
      <c r="C819" s="23" t="n">
        <v>498</v>
      </c>
      <c r="D819" s="23" t="n">
        <v>498</v>
      </c>
      <c r="E819" s="24" t="s">
        <v>509</v>
      </c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5" t="s">
        <v>508</v>
      </c>
      <c r="V819" s="25"/>
      <c r="W819" s="25"/>
      <c r="X819" s="25"/>
      <c r="Y819" s="25"/>
      <c r="Z819" s="34" t="n">
        <v>0</v>
      </c>
      <c r="AA819" s="34"/>
      <c r="AB819" s="34"/>
      <c r="AC819" s="34"/>
    </row>
    <row r="820" customFormat="false" ht="20.25" hidden="false" customHeight="true" outlineLevel="0" collapsed="false">
      <c r="B820" s="23" t="n">
        <v>499</v>
      </c>
      <c r="C820" s="23" t="n">
        <v>499</v>
      </c>
      <c r="D820" s="23" t="n">
        <v>499</v>
      </c>
      <c r="E820" s="40" t="s">
        <v>510</v>
      </c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1" t="s">
        <v>9</v>
      </c>
      <c r="V820" s="41"/>
      <c r="W820" s="41"/>
      <c r="X820" s="41"/>
      <c r="Y820" s="41"/>
      <c r="Z820" s="42" t="n">
        <v>0</v>
      </c>
      <c r="AA820" s="42"/>
      <c r="AB820" s="42"/>
      <c r="AC820" s="42"/>
    </row>
    <row r="821" customFormat="false" ht="20.25" hidden="false" customHeight="true" outlineLevel="0" collapsed="false">
      <c r="B821" s="23" t="n">
        <v>500</v>
      </c>
      <c r="C821" s="23" t="n">
        <v>500</v>
      </c>
      <c r="D821" s="23" t="n">
        <v>500</v>
      </c>
      <c r="E821" s="40" t="s">
        <v>511</v>
      </c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1" t="s">
        <v>9</v>
      </c>
      <c r="V821" s="41"/>
      <c r="W821" s="41"/>
      <c r="X821" s="41"/>
      <c r="Y821" s="41"/>
      <c r="Z821" s="42" t="n">
        <v>0</v>
      </c>
      <c r="AA821" s="42"/>
      <c r="AB821" s="42"/>
      <c r="AC821" s="42"/>
    </row>
    <row r="822" customFormat="false" ht="20.25" hidden="false" customHeight="true" outlineLevel="0" collapsed="false">
      <c r="B822" s="23" t="n">
        <v>501</v>
      </c>
      <c r="C822" s="23" t="n">
        <v>501</v>
      </c>
      <c r="D822" s="23" t="n">
        <v>501</v>
      </c>
      <c r="E822" s="24" t="s">
        <v>512</v>
      </c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5" t="s">
        <v>9</v>
      </c>
      <c r="V822" s="25"/>
      <c r="W822" s="25"/>
      <c r="X822" s="25"/>
      <c r="Y822" s="25"/>
      <c r="Z822" s="34" t="n">
        <v>0</v>
      </c>
      <c r="AA822" s="34"/>
      <c r="AB822" s="34"/>
      <c r="AC822" s="34"/>
    </row>
    <row r="823" customFormat="false" ht="20.25" hidden="false" customHeight="true" outlineLevel="0" collapsed="false">
      <c r="B823" s="23" t="n">
        <v>502</v>
      </c>
      <c r="C823" s="23" t="n">
        <v>502</v>
      </c>
      <c r="D823" s="23" t="n">
        <v>502</v>
      </c>
      <c r="E823" s="24" t="s">
        <v>513</v>
      </c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5" t="s">
        <v>9</v>
      </c>
      <c r="V823" s="25"/>
      <c r="W823" s="25"/>
      <c r="X823" s="25"/>
      <c r="Y823" s="25"/>
      <c r="Z823" s="34" t="n">
        <v>0</v>
      </c>
      <c r="AA823" s="34"/>
      <c r="AB823" s="34"/>
      <c r="AC823" s="34"/>
    </row>
    <row r="824" customFormat="false" ht="20.25" hidden="false" customHeight="true" outlineLevel="0" collapsed="false">
      <c r="B824" s="23" t="n">
        <v>503</v>
      </c>
      <c r="C824" s="23" t="n">
        <v>503</v>
      </c>
      <c r="D824" s="23" t="n">
        <v>503</v>
      </c>
      <c r="E824" s="24" t="s">
        <v>514</v>
      </c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5" t="s">
        <v>9</v>
      </c>
      <c r="V824" s="25"/>
      <c r="W824" s="25"/>
      <c r="X824" s="25"/>
      <c r="Y824" s="25"/>
      <c r="Z824" s="34" t="n">
        <v>0</v>
      </c>
      <c r="AA824" s="34"/>
      <c r="AB824" s="34"/>
      <c r="AC824" s="34"/>
    </row>
    <row r="825" customFormat="false" ht="20.25" hidden="false" customHeight="true" outlineLevel="0" collapsed="false">
      <c r="B825" s="23" t="n">
        <v>504</v>
      </c>
      <c r="C825" s="23" t="n">
        <v>504</v>
      </c>
      <c r="D825" s="23" t="n">
        <v>504</v>
      </c>
      <c r="E825" s="24" t="s">
        <v>515</v>
      </c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5" t="s">
        <v>9</v>
      </c>
      <c r="V825" s="25"/>
      <c r="W825" s="25"/>
      <c r="X825" s="25"/>
      <c r="Y825" s="25"/>
      <c r="Z825" s="34" t="n">
        <v>0</v>
      </c>
      <c r="AA825" s="34"/>
      <c r="AB825" s="34"/>
      <c r="AC825" s="34"/>
    </row>
    <row r="826" customFormat="false" ht="20.25" hidden="false" customHeight="true" outlineLevel="0" collapsed="false">
      <c r="B826" s="23" t="n">
        <v>505</v>
      </c>
      <c r="C826" s="23" t="n">
        <v>505</v>
      </c>
      <c r="D826" s="23" t="n">
        <v>505</v>
      </c>
      <c r="E826" s="24" t="s">
        <v>516</v>
      </c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5" t="s">
        <v>9</v>
      </c>
      <c r="V826" s="25"/>
      <c r="W826" s="25"/>
      <c r="X826" s="25"/>
      <c r="Y826" s="25"/>
      <c r="Z826" s="34" t="n">
        <v>0</v>
      </c>
      <c r="AA826" s="34"/>
      <c r="AB826" s="34"/>
      <c r="AC826" s="34"/>
    </row>
    <row r="827" customFormat="false" ht="20.25" hidden="false" customHeight="true" outlineLevel="0" collapsed="false">
      <c r="B827" s="19" t="n">
        <v>506</v>
      </c>
      <c r="C827" s="19" t="n">
        <v>506</v>
      </c>
      <c r="D827" s="19" t="n">
        <v>506</v>
      </c>
      <c r="E827" s="20" t="s">
        <v>517</v>
      </c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1" t="s">
        <v>9</v>
      </c>
      <c r="V827" s="21"/>
      <c r="W827" s="21"/>
      <c r="X827" s="21"/>
      <c r="Y827" s="21"/>
      <c r="Z827" s="38" t="n">
        <v>2</v>
      </c>
      <c r="AA827" s="38"/>
      <c r="AB827" s="38"/>
      <c r="AC827" s="38"/>
    </row>
    <row r="828" customFormat="false" ht="20.25" hidden="false" customHeight="true" outlineLevel="0" collapsed="false">
      <c r="B828" s="19" t="n">
        <v>507</v>
      </c>
      <c r="C828" s="19" t="n">
        <v>507</v>
      </c>
      <c r="D828" s="19" t="n">
        <v>507</v>
      </c>
      <c r="E828" s="20" t="s">
        <v>518</v>
      </c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1" t="s">
        <v>9</v>
      </c>
      <c r="V828" s="21"/>
      <c r="W828" s="21"/>
      <c r="X828" s="21"/>
      <c r="Y828" s="21"/>
      <c r="Z828" s="38" t="n">
        <v>12</v>
      </c>
      <c r="AA828" s="38"/>
      <c r="AB828" s="38"/>
      <c r="AC828" s="38"/>
    </row>
    <row r="829" customFormat="false" ht="20.25" hidden="false" customHeight="true" outlineLevel="0" collapsed="false">
      <c r="B829" s="19" t="n">
        <v>508</v>
      </c>
      <c r="C829" s="19" t="n">
        <v>508</v>
      </c>
      <c r="D829" s="19" t="n">
        <v>508</v>
      </c>
      <c r="E829" s="20" t="s">
        <v>519</v>
      </c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1" t="s">
        <v>9</v>
      </c>
      <c r="V829" s="21"/>
      <c r="W829" s="21"/>
      <c r="X829" s="21"/>
      <c r="Y829" s="21"/>
      <c r="Z829" s="38" t="n">
        <v>9</v>
      </c>
      <c r="AA829" s="38"/>
      <c r="AB829" s="38"/>
      <c r="AC829" s="38"/>
    </row>
    <row r="830" customFormat="false" ht="20.25" hidden="false" customHeight="true" outlineLevel="0" collapsed="false">
      <c r="B830" s="19" t="n">
        <v>509</v>
      </c>
      <c r="C830" s="19" t="n">
        <v>509</v>
      </c>
      <c r="D830" s="19" t="n">
        <v>509</v>
      </c>
      <c r="E830" s="20" t="s">
        <v>520</v>
      </c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1" t="s">
        <v>9</v>
      </c>
      <c r="V830" s="21"/>
      <c r="W830" s="21"/>
      <c r="X830" s="21"/>
      <c r="Y830" s="21"/>
      <c r="Z830" s="38" t="n">
        <v>6</v>
      </c>
      <c r="AA830" s="38"/>
      <c r="AB830" s="38"/>
      <c r="AC830" s="38"/>
    </row>
    <row r="831" customFormat="false" ht="20.25" hidden="false" customHeight="true" outlineLevel="0" collapsed="false">
      <c r="B831" s="23" t="n">
        <v>510</v>
      </c>
      <c r="C831" s="23" t="n">
        <v>510</v>
      </c>
      <c r="D831" s="23" t="n">
        <v>510</v>
      </c>
      <c r="E831" s="24" t="s">
        <v>521</v>
      </c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5" t="s">
        <v>9</v>
      </c>
      <c r="V831" s="25"/>
      <c r="W831" s="25"/>
      <c r="X831" s="25"/>
      <c r="Y831" s="25"/>
      <c r="Z831" s="34" t="n">
        <v>0</v>
      </c>
      <c r="AA831" s="34"/>
      <c r="AB831" s="34"/>
      <c r="AC831" s="34"/>
    </row>
    <row r="832" customFormat="false" ht="12" hidden="false" customHeight="false" outlineLevel="0" collapsed="false">
      <c r="Z832" s="35" t="n">
        <f aca="false">SUM(Z815:AC831)</f>
        <v>75</v>
      </c>
      <c r="AA832" s="35"/>
      <c r="AB832" s="35"/>
      <c r="AC832" s="35"/>
    </row>
    <row r="833" customFormat="false" ht="12" hidden="false" customHeight="false" outlineLevel="0" collapsed="false">
      <c r="A833" s="12"/>
      <c r="B833" s="11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</row>
    <row r="834" customFormat="false" ht="12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</row>
    <row r="835" customFormat="false" ht="12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2"/>
    </row>
    <row r="836" customFormat="false" ht="12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</row>
    <row r="837" customFormat="false" ht="12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2"/>
    </row>
    <row r="838" customFormat="false" ht="12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</row>
    <row r="839" customFormat="false" ht="12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</row>
    <row r="840" customFormat="false" ht="26.25" hidden="false" customHeight="true" outlineLevel="0" collapsed="false">
      <c r="B840" s="14" t="s">
        <v>0</v>
      </c>
      <c r="C840" s="14"/>
      <c r="D840" s="14"/>
      <c r="E840" s="15" t="s">
        <v>1</v>
      </c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4"/>
      <c r="V840" s="14"/>
      <c r="W840" s="14"/>
      <c r="X840" s="14"/>
      <c r="Y840" s="14"/>
      <c r="Z840" s="14" t="s">
        <v>2</v>
      </c>
      <c r="AA840" s="14"/>
      <c r="AB840" s="14"/>
      <c r="AC840" s="14"/>
    </row>
    <row r="841" customFormat="false" ht="27" hidden="false" customHeight="true" outlineLevel="0" collapsed="false">
      <c r="B841" s="14"/>
      <c r="C841" s="14"/>
      <c r="D841" s="14"/>
      <c r="E841" s="16" t="s">
        <v>3</v>
      </c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7" t="s">
        <v>4</v>
      </c>
      <c r="V841" s="17"/>
      <c r="W841" s="17"/>
      <c r="X841" s="17"/>
      <c r="Y841" s="17"/>
      <c r="Z841" s="17" t="s">
        <v>5</v>
      </c>
      <c r="AA841" s="17"/>
      <c r="AB841" s="17"/>
      <c r="AC841" s="17"/>
    </row>
    <row r="842" customFormat="false" ht="12" hidden="false" customHeight="false" outlineLevel="0" collapsed="false">
      <c r="B842" s="18" t="s">
        <v>25</v>
      </c>
      <c r="C842" s="18"/>
      <c r="D842" s="18"/>
      <c r="E842" s="18" t="s">
        <v>26</v>
      </c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 t="s">
        <v>27</v>
      </c>
      <c r="V842" s="18"/>
      <c r="W842" s="18"/>
      <c r="X842" s="18"/>
      <c r="Y842" s="18"/>
      <c r="Z842" s="18" t="n">
        <v>12</v>
      </c>
      <c r="AA842" s="18"/>
      <c r="AB842" s="18"/>
      <c r="AC842" s="18"/>
    </row>
    <row r="843" customFormat="false" ht="20.25" hidden="false" customHeight="true" outlineLevel="0" collapsed="false">
      <c r="B843" s="23" t="n">
        <v>511</v>
      </c>
      <c r="C843" s="23" t="n">
        <v>511</v>
      </c>
      <c r="D843" s="23" t="n">
        <v>511</v>
      </c>
      <c r="E843" s="24" t="s">
        <v>522</v>
      </c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5" t="s">
        <v>508</v>
      </c>
      <c r="V843" s="25"/>
      <c r="W843" s="25"/>
      <c r="X843" s="25"/>
      <c r="Y843" s="25"/>
      <c r="Z843" s="44" t="n">
        <v>0</v>
      </c>
      <c r="AA843" s="44"/>
      <c r="AB843" s="44"/>
      <c r="AC843" s="44"/>
    </row>
    <row r="844" customFormat="false" ht="20.25" hidden="false" customHeight="true" outlineLevel="0" collapsed="false">
      <c r="B844" s="23" t="n">
        <v>512</v>
      </c>
      <c r="C844" s="23" t="n">
        <v>512</v>
      </c>
      <c r="D844" s="23" t="n">
        <v>512</v>
      </c>
      <c r="E844" s="24" t="s">
        <v>523</v>
      </c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5" t="s">
        <v>9</v>
      </c>
      <c r="V844" s="25"/>
      <c r="W844" s="25"/>
      <c r="X844" s="25"/>
      <c r="Y844" s="25"/>
      <c r="Z844" s="44" t="n">
        <v>0</v>
      </c>
      <c r="AA844" s="44"/>
      <c r="AB844" s="44"/>
      <c r="AC844" s="44"/>
    </row>
    <row r="845" customFormat="false" ht="20.25" hidden="false" customHeight="true" outlineLevel="0" collapsed="false">
      <c r="B845" s="23" t="n">
        <v>513</v>
      </c>
      <c r="C845" s="23" t="n">
        <v>513</v>
      </c>
      <c r="D845" s="23" t="n">
        <v>513</v>
      </c>
      <c r="E845" s="24" t="s">
        <v>524</v>
      </c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5" t="s">
        <v>9</v>
      </c>
      <c r="V845" s="25"/>
      <c r="W845" s="25"/>
      <c r="X845" s="25"/>
      <c r="Y845" s="25"/>
      <c r="Z845" s="44" t="n">
        <v>0</v>
      </c>
      <c r="AA845" s="44"/>
      <c r="AB845" s="44"/>
      <c r="AC845" s="44"/>
    </row>
    <row r="846" customFormat="false" ht="20.25" hidden="false" customHeight="true" outlineLevel="0" collapsed="false">
      <c r="B846" s="23" t="n">
        <v>514</v>
      </c>
      <c r="C846" s="23" t="n">
        <v>514</v>
      </c>
      <c r="D846" s="23" t="n">
        <v>514</v>
      </c>
      <c r="E846" s="24" t="s">
        <v>525</v>
      </c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5" t="s">
        <v>9</v>
      </c>
      <c r="V846" s="25"/>
      <c r="W846" s="25"/>
      <c r="X846" s="25"/>
      <c r="Y846" s="25"/>
      <c r="Z846" s="44" t="n">
        <v>0</v>
      </c>
      <c r="AA846" s="44"/>
      <c r="AB846" s="44"/>
      <c r="AC846" s="44"/>
    </row>
    <row r="847" customFormat="false" ht="20.25" hidden="false" customHeight="true" outlineLevel="0" collapsed="false">
      <c r="B847" s="23" t="n">
        <v>515</v>
      </c>
      <c r="C847" s="23" t="n">
        <v>515</v>
      </c>
      <c r="D847" s="23" t="n">
        <v>515</v>
      </c>
      <c r="E847" s="24" t="s">
        <v>254</v>
      </c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5" t="s">
        <v>9</v>
      </c>
      <c r="V847" s="25"/>
      <c r="W847" s="25"/>
      <c r="X847" s="25"/>
      <c r="Y847" s="25"/>
      <c r="Z847" s="44" t="n">
        <v>0</v>
      </c>
      <c r="AA847" s="44"/>
      <c r="AB847" s="44"/>
      <c r="AC847" s="44"/>
    </row>
    <row r="848" customFormat="false" ht="20.25" hidden="false" customHeight="true" outlineLevel="0" collapsed="false">
      <c r="B848" s="23" t="n">
        <v>516</v>
      </c>
      <c r="C848" s="23" t="n">
        <v>516</v>
      </c>
      <c r="D848" s="23" t="n">
        <v>516</v>
      </c>
      <c r="E848" s="24" t="s">
        <v>526</v>
      </c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5" t="s">
        <v>9</v>
      </c>
      <c r="V848" s="25"/>
      <c r="W848" s="25"/>
      <c r="X848" s="25"/>
      <c r="Y848" s="25"/>
      <c r="Z848" s="44" t="n">
        <v>0</v>
      </c>
      <c r="AA848" s="44"/>
      <c r="AB848" s="44"/>
      <c r="AC848" s="44"/>
    </row>
    <row r="849" customFormat="false" ht="20.25" hidden="false" customHeight="true" outlineLevel="0" collapsed="false">
      <c r="B849" s="23" t="n">
        <v>517</v>
      </c>
      <c r="C849" s="23" t="n">
        <v>517</v>
      </c>
      <c r="D849" s="23" t="n">
        <v>517</v>
      </c>
      <c r="E849" s="24" t="s">
        <v>527</v>
      </c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5" t="s">
        <v>9</v>
      </c>
      <c r="V849" s="25"/>
      <c r="W849" s="25"/>
      <c r="X849" s="25"/>
      <c r="Y849" s="25"/>
      <c r="Z849" s="44" t="n">
        <v>0</v>
      </c>
      <c r="AA849" s="44"/>
      <c r="AB849" s="44"/>
      <c r="AC849" s="44"/>
    </row>
    <row r="850" customFormat="false" ht="20.25" hidden="false" customHeight="true" outlineLevel="0" collapsed="false">
      <c r="B850" s="23" t="n">
        <v>518</v>
      </c>
      <c r="C850" s="23" t="n">
        <v>518</v>
      </c>
      <c r="D850" s="23" t="n">
        <v>518</v>
      </c>
      <c r="E850" s="24" t="s">
        <v>528</v>
      </c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5" t="s">
        <v>9</v>
      </c>
      <c r="V850" s="25"/>
      <c r="W850" s="25"/>
      <c r="X850" s="25"/>
      <c r="Y850" s="25"/>
      <c r="Z850" s="44" t="n">
        <v>0</v>
      </c>
      <c r="AA850" s="44"/>
      <c r="AB850" s="44"/>
      <c r="AC850" s="44"/>
    </row>
    <row r="851" customFormat="false" ht="20.25" hidden="false" customHeight="true" outlineLevel="0" collapsed="false">
      <c r="B851" s="23" t="n">
        <v>519</v>
      </c>
      <c r="C851" s="23" t="n">
        <v>519</v>
      </c>
      <c r="D851" s="23" t="n">
        <v>519</v>
      </c>
      <c r="E851" s="24" t="s">
        <v>529</v>
      </c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5" t="s">
        <v>9</v>
      </c>
      <c r="V851" s="25"/>
      <c r="W851" s="25"/>
      <c r="X851" s="25"/>
      <c r="Y851" s="25"/>
      <c r="Z851" s="44" t="n">
        <v>0</v>
      </c>
      <c r="AA851" s="44"/>
      <c r="AB851" s="44"/>
      <c r="AC851" s="44"/>
    </row>
    <row r="852" customFormat="false" ht="20.25" hidden="false" customHeight="true" outlineLevel="0" collapsed="false">
      <c r="B852" s="19" t="n">
        <v>520</v>
      </c>
      <c r="C852" s="19" t="n">
        <v>520</v>
      </c>
      <c r="D852" s="19" t="n">
        <v>520</v>
      </c>
      <c r="E852" s="20" t="s">
        <v>530</v>
      </c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1" t="s">
        <v>9</v>
      </c>
      <c r="V852" s="21"/>
      <c r="W852" s="21"/>
      <c r="X852" s="21"/>
      <c r="Y852" s="21"/>
      <c r="Z852" s="43" t="n">
        <v>1</v>
      </c>
      <c r="AA852" s="43"/>
      <c r="AB852" s="43"/>
      <c r="AC852" s="43"/>
    </row>
    <row r="853" customFormat="false" ht="20.25" hidden="false" customHeight="true" outlineLevel="0" collapsed="false">
      <c r="B853" s="19" t="n">
        <v>521</v>
      </c>
      <c r="C853" s="19" t="n">
        <v>521</v>
      </c>
      <c r="D853" s="19" t="n">
        <v>521</v>
      </c>
      <c r="E853" s="20" t="s">
        <v>531</v>
      </c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1" t="s">
        <v>9</v>
      </c>
      <c r="V853" s="21"/>
      <c r="W853" s="21"/>
      <c r="X853" s="21"/>
      <c r="Y853" s="21"/>
      <c r="Z853" s="43" t="n">
        <v>97</v>
      </c>
      <c r="AA853" s="43"/>
      <c r="AB853" s="43"/>
      <c r="AC853" s="43"/>
    </row>
    <row r="854" customFormat="false" ht="20.25" hidden="false" customHeight="true" outlineLevel="0" collapsed="false">
      <c r="B854" s="19" t="n">
        <v>522</v>
      </c>
      <c r="C854" s="19" t="n">
        <v>522</v>
      </c>
      <c r="D854" s="19" t="n">
        <v>522</v>
      </c>
      <c r="E854" s="20" t="s">
        <v>532</v>
      </c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1" t="s">
        <v>9</v>
      </c>
      <c r="V854" s="21"/>
      <c r="W854" s="21"/>
      <c r="X854" s="21"/>
      <c r="Y854" s="21"/>
      <c r="Z854" s="43" t="n">
        <v>43</v>
      </c>
      <c r="AA854" s="43"/>
      <c r="AB854" s="43"/>
      <c r="AC854" s="43"/>
    </row>
    <row r="855" customFormat="false" ht="20.25" hidden="false" customHeight="true" outlineLevel="0" collapsed="false">
      <c r="B855" s="19" t="n">
        <v>523</v>
      </c>
      <c r="C855" s="19" t="n">
        <v>523</v>
      </c>
      <c r="D855" s="19" t="n">
        <v>523</v>
      </c>
      <c r="E855" s="20" t="s">
        <v>533</v>
      </c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1" t="s">
        <v>9</v>
      </c>
      <c r="V855" s="21"/>
      <c r="W855" s="21"/>
      <c r="X855" s="21"/>
      <c r="Y855" s="21"/>
      <c r="Z855" s="43" t="n">
        <v>83</v>
      </c>
      <c r="AA855" s="43"/>
      <c r="AB855" s="43"/>
      <c r="AC855" s="43"/>
    </row>
    <row r="856" customFormat="false" ht="20.25" hidden="false" customHeight="true" outlineLevel="0" collapsed="false">
      <c r="B856" s="23" t="n">
        <v>524</v>
      </c>
      <c r="C856" s="23" t="n">
        <v>524</v>
      </c>
      <c r="D856" s="23" t="n">
        <v>524</v>
      </c>
      <c r="E856" s="24" t="s">
        <v>534</v>
      </c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5" t="s">
        <v>9</v>
      </c>
      <c r="V856" s="25"/>
      <c r="W856" s="25"/>
      <c r="X856" s="25"/>
      <c r="Y856" s="25"/>
      <c r="Z856" s="44" t="n">
        <v>0</v>
      </c>
      <c r="AA856" s="44"/>
      <c r="AB856" s="44"/>
      <c r="AC856" s="44"/>
    </row>
    <row r="857" customFormat="false" ht="20.25" hidden="false" customHeight="true" outlineLevel="0" collapsed="false">
      <c r="B857" s="19" t="n">
        <v>525</v>
      </c>
      <c r="C857" s="19" t="n">
        <v>525</v>
      </c>
      <c r="D857" s="19" t="n">
        <v>525</v>
      </c>
      <c r="E857" s="20" t="s">
        <v>535</v>
      </c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1" t="s">
        <v>9</v>
      </c>
      <c r="V857" s="21"/>
      <c r="W857" s="21"/>
      <c r="X857" s="21"/>
      <c r="Y857" s="21"/>
      <c r="Z857" s="43" t="n">
        <v>3</v>
      </c>
      <c r="AA857" s="43"/>
      <c r="AB857" s="43"/>
      <c r="AC857" s="43"/>
    </row>
    <row r="858" customFormat="false" ht="20.25" hidden="false" customHeight="true" outlineLevel="0" collapsed="false">
      <c r="B858" s="23" t="n">
        <v>526</v>
      </c>
      <c r="C858" s="23" t="n">
        <v>526</v>
      </c>
      <c r="D858" s="23" t="n">
        <v>526</v>
      </c>
      <c r="E858" s="24" t="s">
        <v>536</v>
      </c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5" t="s">
        <v>9</v>
      </c>
      <c r="V858" s="25"/>
      <c r="W858" s="25"/>
      <c r="X858" s="25"/>
      <c r="Y858" s="25"/>
      <c r="Z858" s="44" t="n">
        <v>0</v>
      </c>
      <c r="AA858" s="44"/>
      <c r="AB858" s="44"/>
      <c r="AC858" s="44"/>
    </row>
    <row r="859" customFormat="false" ht="20.25" hidden="false" customHeight="true" outlineLevel="0" collapsed="false">
      <c r="B859" s="19" t="n">
        <v>527</v>
      </c>
      <c r="C859" s="19" t="n">
        <v>527</v>
      </c>
      <c r="D859" s="19" t="n">
        <v>527</v>
      </c>
      <c r="E859" s="20" t="s">
        <v>537</v>
      </c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1" t="s">
        <v>9</v>
      </c>
      <c r="V859" s="21"/>
      <c r="W859" s="21"/>
      <c r="X859" s="21"/>
      <c r="Y859" s="21"/>
      <c r="Z859" s="43" t="n">
        <v>44</v>
      </c>
      <c r="AA859" s="43"/>
      <c r="AB859" s="43"/>
      <c r="AC859" s="43"/>
    </row>
    <row r="860" customFormat="false" ht="12" hidden="false" customHeight="false" outlineLevel="0" collapsed="false">
      <c r="Z860" s="47" t="n">
        <f aca="false">SUM(Z843:AC859)</f>
        <v>271</v>
      </c>
      <c r="AA860" s="47"/>
      <c r="AB860" s="47"/>
      <c r="AC860" s="47"/>
    </row>
    <row r="861" customFormat="false" ht="12" hidden="false" customHeight="false" outlineLevel="0" collapsed="false">
      <c r="A861" s="12"/>
      <c r="B861" s="11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</row>
    <row r="862" customFormat="false" ht="12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</row>
    <row r="863" customFormat="false" ht="12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2"/>
      <c r="AE863" s="12"/>
      <c r="AF863" s="12"/>
      <c r="AG863" s="12"/>
      <c r="AH863" s="12"/>
    </row>
    <row r="864" customFormat="false" ht="12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2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2"/>
      <c r="AE865" s="12"/>
      <c r="AF865" s="12"/>
      <c r="AG865" s="12"/>
      <c r="AH865" s="12"/>
    </row>
    <row r="866" customFormat="false" ht="12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</row>
    <row r="867" customFormat="false" ht="12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</row>
    <row r="868" customFormat="false" ht="26.25" hidden="false" customHeight="true" outlineLevel="0" collapsed="false">
      <c r="B868" s="14" t="s">
        <v>0</v>
      </c>
      <c r="C868" s="14"/>
      <c r="D868" s="14"/>
      <c r="E868" s="15" t="s">
        <v>1</v>
      </c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4"/>
      <c r="V868" s="14"/>
      <c r="W868" s="14"/>
      <c r="X868" s="14"/>
      <c r="Y868" s="14"/>
      <c r="Z868" s="14" t="s">
        <v>2</v>
      </c>
      <c r="AA868" s="14"/>
      <c r="AB868" s="14"/>
      <c r="AC868" s="14"/>
    </row>
    <row r="869" customFormat="false" ht="27" hidden="false" customHeight="true" outlineLevel="0" collapsed="false">
      <c r="B869" s="14"/>
      <c r="C869" s="14"/>
      <c r="D869" s="14"/>
      <c r="E869" s="16" t="s">
        <v>3</v>
      </c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7" t="s">
        <v>4</v>
      </c>
      <c r="V869" s="17"/>
      <c r="W869" s="17"/>
      <c r="X869" s="17"/>
      <c r="Y869" s="17"/>
      <c r="Z869" s="17" t="s">
        <v>5</v>
      </c>
      <c r="AA869" s="17"/>
      <c r="AB869" s="17"/>
      <c r="AC869" s="17"/>
    </row>
    <row r="870" customFormat="false" ht="12" hidden="false" customHeight="false" outlineLevel="0" collapsed="false">
      <c r="B870" s="18" t="s">
        <v>25</v>
      </c>
      <c r="C870" s="18"/>
      <c r="D870" s="18"/>
      <c r="E870" s="18" t="s">
        <v>26</v>
      </c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 t="s">
        <v>27</v>
      </c>
      <c r="V870" s="18"/>
      <c r="W870" s="18"/>
      <c r="X870" s="18"/>
      <c r="Y870" s="18"/>
      <c r="Z870" s="18" t="n">
        <v>12</v>
      </c>
      <c r="AA870" s="18"/>
      <c r="AB870" s="18"/>
      <c r="AC870" s="18"/>
    </row>
    <row r="871" customFormat="false" ht="20.25" hidden="false" customHeight="true" outlineLevel="0" collapsed="false">
      <c r="B871" s="23" t="n">
        <v>528</v>
      </c>
      <c r="C871" s="23" t="n">
        <v>528</v>
      </c>
      <c r="D871" s="23" t="n">
        <v>528</v>
      </c>
      <c r="E871" s="24" t="s">
        <v>489</v>
      </c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 t="s">
        <v>9</v>
      </c>
      <c r="V871" s="25"/>
      <c r="W871" s="25"/>
      <c r="X871" s="25"/>
      <c r="Y871" s="25"/>
      <c r="Z871" s="44" t="n">
        <v>0</v>
      </c>
      <c r="AA871" s="44"/>
      <c r="AB871" s="44"/>
      <c r="AC871" s="44"/>
    </row>
    <row r="872" customFormat="false" ht="20.25" hidden="false" customHeight="true" outlineLevel="0" collapsed="false">
      <c r="B872" s="23" t="n">
        <v>529</v>
      </c>
      <c r="C872" s="23" t="n">
        <v>529</v>
      </c>
      <c r="D872" s="23" t="n">
        <v>529</v>
      </c>
      <c r="E872" s="24" t="s">
        <v>497</v>
      </c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 t="s">
        <v>9</v>
      </c>
      <c r="V872" s="25"/>
      <c r="W872" s="25"/>
      <c r="X872" s="25"/>
      <c r="Y872" s="25"/>
      <c r="Z872" s="44" t="n">
        <v>0</v>
      </c>
      <c r="AA872" s="44"/>
      <c r="AB872" s="44"/>
      <c r="AC872" s="44"/>
    </row>
    <row r="873" customFormat="false" ht="20.25" hidden="false" customHeight="true" outlineLevel="0" collapsed="false">
      <c r="B873" s="19" t="n">
        <v>530</v>
      </c>
      <c r="C873" s="19" t="n">
        <v>530</v>
      </c>
      <c r="D873" s="19" t="n">
        <v>530</v>
      </c>
      <c r="E873" s="20" t="s">
        <v>538</v>
      </c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1" t="s">
        <v>9</v>
      </c>
      <c r="V873" s="21"/>
      <c r="W873" s="21"/>
      <c r="X873" s="21"/>
      <c r="Y873" s="21"/>
      <c r="Z873" s="43" t="n">
        <v>20</v>
      </c>
      <c r="AA873" s="43"/>
      <c r="AB873" s="43"/>
      <c r="AC873" s="43"/>
    </row>
    <row r="874" customFormat="false" ht="20.25" hidden="false" customHeight="true" outlineLevel="0" collapsed="false">
      <c r="B874" s="19" t="n">
        <v>531</v>
      </c>
      <c r="C874" s="19" t="n">
        <v>531</v>
      </c>
      <c r="D874" s="19" t="n">
        <v>531</v>
      </c>
      <c r="E874" s="20" t="s">
        <v>539</v>
      </c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1" t="s">
        <v>9</v>
      </c>
      <c r="V874" s="21"/>
      <c r="W874" s="21"/>
      <c r="X874" s="21"/>
      <c r="Y874" s="21"/>
      <c r="Z874" s="43" t="n">
        <v>23</v>
      </c>
      <c r="AA874" s="43"/>
      <c r="AB874" s="43"/>
      <c r="AC874" s="43"/>
    </row>
    <row r="875" customFormat="false" ht="20.25" hidden="false" customHeight="true" outlineLevel="0" collapsed="false">
      <c r="B875" s="23" t="n">
        <v>532</v>
      </c>
      <c r="C875" s="23" t="n">
        <v>532</v>
      </c>
      <c r="D875" s="23" t="n">
        <v>532</v>
      </c>
      <c r="E875" s="24" t="s">
        <v>540</v>
      </c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 t="s">
        <v>9</v>
      </c>
      <c r="V875" s="25"/>
      <c r="W875" s="25"/>
      <c r="X875" s="25"/>
      <c r="Y875" s="25"/>
      <c r="Z875" s="44" t="n">
        <v>0</v>
      </c>
      <c r="AA875" s="44"/>
      <c r="AB875" s="44"/>
      <c r="AC875" s="44"/>
    </row>
    <row r="876" customFormat="false" ht="20.25" hidden="false" customHeight="true" outlineLevel="0" collapsed="false">
      <c r="B876" s="23" t="n">
        <v>533</v>
      </c>
      <c r="C876" s="23" t="n">
        <v>533</v>
      </c>
      <c r="D876" s="23" t="n">
        <v>533</v>
      </c>
      <c r="E876" s="24" t="s">
        <v>541</v>
      </c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 t="s">
        <v>9</v>
      </c>
      <c r="V876" s="25"/>
      <c r="W876" s="25"/>
      <c r="X876" s="25"/>
      <c r="Y876" s="25"/>
      <c r="Z876" s="44" t="n">
        <v>0</v>
      </c>
      <c r="AA876" s="44"/>
      <c r="AB876" s="44"/>
      <c r="AC876" s="44"/>
    </row>
    <row r="877" customFormat="false" ht="20.25" hidden="false" customHeight="true" outlineLevel="0" collapsed="false">
      <c r="B877" s="19" t="n">
        <v>534</v>
      </c>
      <c r="C877" s="19" t="n">
        <v>534</v>
      </c>
      <c r="D877" s="19" t="n">
        <v>534</v>
      </c>
      <c r="E877" s="20" t="s">
        <v>542</v>
      </c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1" t="s">
        <v>9</v>
      </c>
      <c r="V877" s="21"/>
      <c r="W877" s="21"/>
      <c r="X877" s="21"/>
      <c r="Y877" s="21"/>
      <c r="Z877" s="43" t="n">
        <v>3</v>
      </c>
      <c r="AA877" s="43"/>
      <c r="AB877" s="43"/>
      <c r="AC877" s="43"/>
    </row>
    <row r="878" customFormat="false" ht="20.25" hidden="false" customHeight="true" outlineLevel="0" collapsed="false">
      <c r="B878" s="19" t="n">
        <v>535</v>
      </c>
      <c r="C878" s="19" t="n">
        <v>535</v>
      </c>
      <c r="D878" s="19" t="n">
        <v>535</v>
      </c>
      <c r="E878" s="20" t="s">
        <v>543</v>
      </c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1" t="s">
        <v>7</v>
      </c>
      <c r="V878" s="21"/>
      <c r="W878" s="21"/>
      <c r="X878" s="21"/>
      <c r="Y878" s="21"/>
      <c r="Z878" s="43" t="n">
        <v>100</v>
      </c>
      <c r="AA878" s="43"/>
      <c r="AB878" s="43"/>
      <c r="AC878" s="43"/>
    </row>
    <row r="879" customFormat="false" ht="20.25" hidden="false" customHeight="true" outlineLevel="0" collapsed="false">
      <c r="B879" s="19" t="n">
        <v>536</v>
      </c>
      <c r="C879" s="19" t="n">
        <v>536</v>
      </c>
      <c r="D879" s="19" t="n">
        <v>536</v>
      </c>
      <c r="E879" s="20" t="s">
        <v>544</v>
      </c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1" t="s">
        <v>9</v>
      </c>
      <c r="V879" s="21"/>
      <c r="W879" s="21"/>
      <c r="X879" s="21"/>
      <c r="Y879" s="21"/>
      <c r="Z879" s="43" t="n">
        <v>8</v>
      </c>
      <c r="AA879" s="43"/>
      <c r="AB879" s="43"/>
      <c r="AC879" s="43"/>
    </row>
    <row r="880" customFormat="false" ht="20.25" hidden="false" customHeight="true" outlineLevel="0" collapsed="false">
      <c r="B880" s="23" t="n">
        <v>537</v>
      </c>
      <c r="C880" s="23" t="n">
        <v>537</v>
      </c>
      <c r="D880" s="23" t="n">
        <v>537</v>
      </c>
      <c r="E880" s="24" t="s">
        <v>545</v>
      </c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 t="s">
        <v>9</v>
      </c>
      <c r="V880" s="25"/>
      <c r="W880" s="25"/>
      <c r="X880" s="25"/>
      <c r="Y880" s="25"/>
      <c r="Z880" s="44" t="n">
        <v>0</v>
      </c>
      <c r="AA880" s="44"/>
      <c r="AB880" s="44"/>
      <c r="AC880" s="44"/>
    </row>
    <row r="881" customFormat="false" ht="20.25" hidden="false" customHeight="true" outlineLevel="0" collapsed="false">
      <c r="B881" s="23" t="n">
        <v>538</v>
      </c>
      <c r="C881" s="23" t="n">
        <v>538</v>
      </c>
      <c r="D881" s="23" t="n">
        <v>538</v>
      </c>
      <c r="E881" s="24" t="s">
        <v>546</v>
      </c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 t="s">
        <v>9</v>
      </c>
      <c r="V881" s="25"/>
      <c r="W881" s="25"/>
      <c r="X881" s="25"/>
      <c r="Y881" s="25"/>
      <c r="Z881" s="44" t="n">
        <v>0</v>
      </c>
      <c r="AA881" s="44"/>
      <c r="AB881" s="44"/>
      <c r="AC881" s="44"/>
    </row>
    <row r="882" customFormat="false" ht="20.25" hidden="false" customHeight="true" outlineLevel="0" collapsed="false">
      <c r="B882" s="19" t="n">
        <v>539</v>
      </c>
      <c r="C882" s="19" t="n">
        <v>539</v>
      </c>
      <c r="D882" s="19" t="n">
        <v>539</v>
      </c>
      <c r="E882" s="20" t="s">
        <v>547</v>
      </c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1" t="s">
        <v>9</v>
      </c>
      <c r="V882" s="21"/>
      <c r="W882" s="21"/>
      <c r="X882" s="21"/>
      <c r="Y882" s="21"/>
      <c r="Z882" s="43" t="n">
        <v>8</v>
      </c>
      <c r="AA882" s="43"/>
      <c r="AB882" s="43"/>
      <c r="AC882" s="43"/>
    </row>
    <row r="883" customFormat="false" ht="20.25" hidden="false" customHeight="true" outlineLevel="0" collapsed="false">
      <c r="B883" s="19" t="n">
        <v>540</v>
      </c>
      <c r="C883" s="19" t="n">
        <v>540</v>
      </c>
      <c r="D883" s="19" t="n">
        <v>540</v>
      </c>
      <c r="E883" s="20" t="s">
        <v>548</v>
      </c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1" t="s">
        <v>9</v>
      </c>
      <c r="V883" s="21"/>
      <c r="W883" s="21"/>
      <c r="X883" s="21"/>
      <c r="Y883" s="21"/>
      <c r="Z883" s="43" t="n">
        <v>20</v>
      </c>
      <c r="AA883" s="43"/>
      <c r="AB883" s="43"/>
      <c r="AC883" s="43"/>
    </row>
    <row r="884" customFormat="false" ht="20.25" hidden="false" customHeight="true" outlineLevel="0" collapsed="false">
      <c r="B884" s="19" t="n">
        <v>541</v>
      </c>
      <c r="C884" s="19" t="n">
        <v>541</v>
      </c>
      <c r="D884" s="19" t="n">
        <v>541</v>
      </c>
      <c r="E884" s="20" t="s">
        <v>549</v>
      </c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1" t="s">
        <v>9</v>
      </c>
      <c r="V884" s="21"/>
      <c r="W884" s="21"/>
      <c r="X884" s="21"/>
      <c r="Y884" s="21"/>
      <c r="Z884" s="43" t="n">
        <v>12</v>
      </c>
      <c r="AA884" s="43"/>
      <c r="AB884" s="43"/>
      <c r="AC884" s="43"/>
    </row>
    <row r="885" customFormat="false" ht="20.25" hidden="false" customHeight="true" outlineLevel="0" collapsed="false">
      <c r="B885" s="19" t="n">
        <v>542</v>
      </c>
      <c r="C885" s="19" t="n">
        <v>542</v>
      </c>
      <c r="D885" s="19" t="n">
        <v>542</v>
      </c>
      <c r="E885" s="24" t="s">
        <v>550</v>
      </c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 t="s">
        <v>9</v>
      </c>
      <c r="V885" s="25"/>
      <c r="W885" s="25"/>
      <c r="X885" s="25"/>
      <c r="Y885" s="25"/>
      <c r="Z885" s="44" t="n">
        <v>0</v>
      </c>
      <c r="AA885" s="44"/>
      <c r="AB885" s="44"/>
      <c r="AC885" s="44"/>
    </row>
    <row r="886" customFormat="false" ht="20.25" hidden="false" customHeight="true" outlineLevel="0" collapsed="false">
      <c r="B886" s="19" t="n">
        <v>543</v>
      </c>
      <c r="C886" s="19" t="n">
        <v>543</v>
      </c>
      <c r="D886" s="19" t="n">
        <v>543</v>
      </c>
      <c r="E886" s="24" t="s">
        <v>551</v>
      </c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 t="s">
        <v>9</v>
      </c>
      <c r="V886" s="25"/>
      <c r="W886" s="25"/>
      <c r="X886" s="25"/>
      <c r="Y886" s="25"/>
      <c r="Z886" s="44" t="n">
        <v>0</v>
      </c>
      <c r="AA886" s="44"/>
      <c r="AB886" s="44"/>
      <c r="AC886" s="44"/>
    </row>
    <row r="887" customFormat="false" ht="20.25" hidden="false" customHeight="true" outlineLevel="0" collapsed="false">
      <c r="B887" s="19" t="n">
        <v>544</v>
      </c>
      <c r="C887" s="19" t="n">
        <v>544</v>
      </c>
      <c r="D887" s="19" t="n">
        <v>544</v>
      </c>
      <c r="E887" s="24" t="s">
        <v>552</v>
      </c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 t="s">
        <v>9</v>
      </c>
      <c r="V887" s="25"/>
      <c r="W887" s="25"/>
      <c r="X887" s="25"/>
      <c r="Y887" s="25"/>
      <c r="Z887" s="44" t="n">
        <v>0</v>
      </c>
      <c r="AA887" s="44"/>
      <c r="AB887" s="44"/>
      <c r="AC887" s="44"/>
    </row>
    <row r="888" customFormat="false" ht="12" hidden="false" customHeight="false" outlineLevel="0" collapsed="false">
      <c r="Z888" s="47" t="n">
        <f aca="false">SUM(Z871:AC887)</f>
        <v>194</v>
      </c>
      <c r="AA888" s="47"/>
      <c r="AB888" s="47"/>
      <c r="AC888" s="47"/>
    </row>
    <row r="889" customFormat="false" ht="12" hidden="false" customHeight="false" outlineLevel="0" collapsed="false">
      <c r="A889" s="12"/>
      <c r="B889" s="11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</row>
    <row r="890" customFormat="false" ht="12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</row>
    <row r="891" customFormat="false" ht="12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2"/>
      <c r="AE891" s="12"/>
    </row>
    <row r="892" customFormat="false" ht="12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</row>
    <row r="893" customFormat="false" ht="12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2"/>
      <c r="AE893" s="12"/>
    </row>
    <row r="894" customFormat="false" ht="12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</row>
    <row r="895" customFormat="false" ht="12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</row>
    <row r="896" customFormat="false" ht="26.25" hidden="false" customHeight="true" outlineLevel="0" collapsed="false">
      <c r="B896" s="14" t="s">
        <v>0</v>
      </c>
      <c r="C896" s="14"/>
      <c r="D896" s="14"/>
      <c r="E896" s="15" t="s">
        <v>1</v>
      </c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4"/>
      <c r="V896" s="14"/>
      <c r="W896" s="14"/>
      <c r="X896" s="14"/>
      <c r="Y896" s="14"/>
      <c r="Z896" s="14" t="s">
        <v>2</v>
      </c>
      <c r="AA896" s="14"/>
      <c r="AB896" s="14"/>
      <c r="AC896" s="14"/>
    </row>
    <row r="897" customFormat="false" ht="27" hidden="false" customHeight="true" outlineLevel="0" collapsed="false">
      <c r="B897" s="14"/>
      <c r="C897" s="14"/>
      <c r="D897" s="14"/>
      <c r="E897" s="16" t="s">
        <v>3</v>
      </c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7" t="s">
        <v>4</v>
      </c>
      <c r="V897" s="17"/>
      <c r="W897" s="17"/>
      <c r="X897" s="17"/>
      <c r="Y897" s="17"/>
      <c r="Z897" s="17" t="s">
        <v>5</v>
      </c>
      <c r="AA897" s="17"/>
      <c r="AB897" s="17"/>
      <c r="AC897" s="17"/>
    </row>
    <row r="898" customFormat="false" ht="12" hidden="false" customHeight="false" outlineLevel="0" collapsed="false">
      <c r="B898" s="18" t="s">
        <v>25</v>
      </c>
      <c r="C898" s="18"/>
      <c r="D898" s="18"/>
      <c r="E898" s="18" t="s">
        <v>26</v>
      </c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 t="s">
        <v>27</v>
      </c>
      <c r="V898" s="18"/>
      <c r="W898" s="18"/>
      <c r="X898" s="18"/>
      <c r="Y898" s="18"/>
      <c r="Z898" s="18" t="n">
        <v>12</v>
      </c>
      <c r="AA898" s="18"/>
      <c r="AB898" s="18"/>
      <c r="AC898" s="18"/>
    </row>
    <row r="899" customFormat="false" ht="20.25" hidden="false" customHeight="true" outlineLevel="0" collapsed="false">
      <c r="B899" s="23" t="n">
        <v>545</v>
      </c>
      <c r="C899" s="23" t="n">
        <v>545</v>
      </c>
      <c r="D899" s="23" t="n">
        <v>545</v>
      </c>
      <c r="E899" s="24" t="s">
        <v>553</v>
      </c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 t="s">
        <v>9</v>
      </c>
      <c r="V899" s="25"/>
      <c r="W899" s="25"/>
      <c r="X899" s="25"/>
      <c r="Y899" s="25"/>
      <c r="Z899" s="44" t="n">
        <v>0</v>
      </c>
      <c r="AA899" s="44"/>
      <c r="AB899" s="44"/>
      <c r="AC899" s="44"/>
    </row>
    <row r="900" customFormat="false" ht="20.25" hidden="false" customHeight="true" outlineLevel="0" collapsed="false">
      <c r="B900" s="23" t="n">
        <v>546</v>
      </c>
      <c r="C900" s="23" t="n">
        <v>546</v>
      </c>
      <c r="D900" s="23" t="n">
        <v>546</v>
      </c>
      <c r="E900" s="24" t="s">
        <v>554</v>
      </c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 t="s">
        <v>9</v>
      </c>
      <c r="V900" s="25"/>
      <c r="W900" s="25"/>
      <c r="X900" s="25"/>
      <c r="Y900" s="25"/>
      <c r="Z900" s="44" t="n">
        <v>0</v>
      </c>
      <c r="AA900" s="44"/>
      <c r="AB900" s="44"/>
      <c r="AC900" s="44"/>
    </row>
    <row r="901" customFormat="false" ht="20.25" hidden="false" customHeight="true" outlineLevel="0" collapsed="false">
      <c r="B901" s="23" t="n">
        <v>547</v>
      </c>
      <c r="C901" s="23" t="n">
        <v>547</v>
      </c>
      <c r="D901" s="23" t="n">
        <v>547</v>
      </c>
      <c r="E901" s="24" t="s">
        <v>555</v>
      </c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 t="s">
        <v>9</v>
      </c>
      <c r="V901" s="25"/>
      <c r="W901" s="25"/>
      <c r="X901" s="25"/>
      <c r="Y901" s="25"/>
      <c r="Z901" s="44" t="n">
        <v>0</v>
      </c>
      <c r="AA901" s="44"/>
      <c r="AB901" s="44"/>
      <c r="AC901" s="44"/>
    </row>
    <row r="902" customFormat="false" ht="20.25" hidden="false" customHeight="true" outlineLevel="0" collapsed="false">
      <c r="B902" s="23" t="n">
        <v>548</v>
      </c>
      <c r="C902" s="23" t="n">
        <v>548</v>
      </c>
      <c r="D902" s="23" t="n">
        <v>548</v>
      </c>
      <c r="E902" s="24" t="s">
        <v>556</v>
      </c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 t="s">
        <v>9</v>
      </c>
      <c r="V902" s="25"/>
      <c r="W902" s="25"/>
      <c r="X902" s="25"/>
      <c r="Y902" s="25"/>
      <c r="Z902" s="44" t="n">
        <v>0</v>
      </c>
      <c r="AA902" s="44"/>
      <c r="AB902" s="44"/>
      <c r="AC902" s="44"/>
    </row>
    <row r="903" customFormat="false" ht="20.25" hidden="false" customHeight="true" outlineLevel="0" collapsed="false">
      <c r="B903" s="23" t="n">
        <v>549</v>
      </c>
      <c r="C903" s="23" t="n">
        <v>549</v>
      </c>
      <c r="D903" s="23" t="n">
        <v>549</v>
      </c>
      <c r="E903" s="24" t="s">
        <v>557</v>
      </c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 t="s">
        <v>508</v>
      </c>
      <c r="V903" s="25"/>
      <c r="W903" s="25"/>
      <c r="X903" s="25"/>
      <c r="Y903" s="25"/>
      <c r="Z903" s="44" t="n">
        <v>0</v>
      </c>
      <c r="AA903" s="44"/>
      <c r="AB903" s="44"/>
      <c r="AC903" s="44"/>
    </row>
    <row r="904" customFormat="false" ht="20.25" hidden="false" customHeight="true" outlineLevel="0" collapsed="false">
      <c r="B904" s="23" t="n">
        <v>550</v>
      </c>
      <c r="C904" s="23" t="n">
        <v>550</v>
      </c>
      <c r="D904" s="23" t="n">
        <v>550</v>
      </c>
      <c r="E904" s="24" t="s">
        <v>558</v>
      </c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 t="s">
        <v>508</v>
      </c>
      <c r="V904" s="25"/>
      <c r="W904" s="25"/>
      <c r="X904" s="25"/>
      <c r="Y904" s="25"/>
      <c r="Z904" s="44" t="n">
        <v>0</v>
      </c>
      <c r="AA904" s="44"/>
      <c r="AB904" s="44"/>
      <c r="AC904" s="44"/>
    </row>
    <row r="905" customFormat="false" ht="20.25" hidden="false" customHeight="true" outlineLevel="0" collapsed="false">
      <c r="B905" s="23" t="n">
        <v>551</v>
      </c>
      <c r="C905" s="23" t="n">
        <v>551</v>
      </c>
      <c r="D905" s="23" t="n">
        <v>551</v>
      </c>
      <c r="E905" s="24" t="s">
        <v>559</v>
      </c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 t="s">
        <v>9</v>
      </c>
      <c r="V905" s="25"/>
      <c r="W905" s="25"/>
      <c r="X905" s="25"/>
      <c r="Y905" s="25"/>
      <c r="Z905" s="44" t="n">
        <v>0</v>
      </c>
      <c r="AA905" s="44"/>
      <c r="AB905" s="44"/>
      <c r="AC905" s="44"/>
    </row>
    <row r="906" customFormat="false" ht="20.25" hidden="false" customHeight="true" outlineLevel="0" collapsed="false">
      <c r="B906" s="23" t="n">
        <v>552</v>
      </c>
      <c r="C906" s="23" t="n">
        <v>552</v>
      </c>
      <c r="D906" s="23" t="n">
        <v>552</v>
      </c>
      <c r="E906" s="24" t="s">
        <v>560</v>
      </c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 t="s">
        <v>9</v>
      </c>
      <c r="V906" s="25"/>
      <c r="W906" s="25"/>
      <c r="X906" s="25"/>
      <c r="Y906" s="25"/>
      <c r="Z906" s="44" t="n">
        <v>0</v>
      </c>
      <c r="AA906" s="44"/>
      <c r="AB906" s="44"/>
      <c r="AC906" s="44"/>
    </row>
    <row r="907" customFormat="false" ht="20.25" hidden="false" customHeight="true" outlineLevel="0" collapsed="false">
      <c r="B907" s="23" t="n">
        <v>553</v>
      </c>
      <c r="C907" s="23" t="n">
        <v>553</v>
      </c>
      <c r="D907" s="23" t="n">
        <v>553</v>
      </c>
      <c r="E907" s="24" t="s">
        <v>561</v>
      </c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 t="s">
        <v>9</v>
      </c>
      <c r="V907" s="25"/>
      <c r="W907" s="25"/>
      <c r="X907" s="25"/>
      <c r="Y907" s="25"/>
      <c r="Z907" s="44" t="n">
        <v>0</v>
      </c>
      <c r="AA907" s="44"/>
      <c r="AB907" s="44"/>
      <c r="AC907" s="44"/>
    </row>
    <row r="908" customFormat="false" ht="20.25" hidden="false" customHeight="true" outlineLevel="0" collapsed="false">
      <c r="B908" s="19" t="n">
        <v>554</v>
      </c>
      <c r="C908" s="19" t="n">
        <v>554</v>
      </c>
      <c r="D908" s="19" t="n">
        <v>554</v>
      </c>
      <c r="E908" s="20" t="s">
        <v>562</v>
      </c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1" t="s">
        <v>9</v>
      </c>
      <c r="V908" s="21"/>
      <c r="W908" s="21"/>
      <c r="X908" s="21"/>
      <c r="Y908" s="21"/>
      <c r="Z908" s="43" t="n">
        <v>12</v>
      </c>
      <c r="AA908" s="43"/>
      <c r="AB908" s="43"/>
      <c r="AC908" s="43"/>
    </row>
    <row r="909" customFormat="false" ht="20.25" hidden="false" customHeight="true" outlineLevel="0" collapsed="false">
      <c r="B909" s="19" t="n">
        <v>555</v>
      </c>
      <c r="C909" s="19" t="n">
        <v>555</v>
      </c>
      <c r="D909" s="19" t="n">
        <v>555</v>
      </c>
      <c r="E909" s="20" t="s">
        <v>563</v>
      </c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1" t="s">
        <v>9</v>
      </c>
      <c r="V909" s="21"/>
      <c r="W909" s="21"/>
      <c r="X909" s="21"/>
      <c r="Y909" s="21"/>
      <c r="Z909" s="43" t="n">
        <v>4</v>
      </c>
      <c r="AA909" s="43"/>
      <c r="AB909" s="43"/>
      <c r="AC909" s="43"/>
    </row>
    <row r="910" customFormat="false" ht="20.25" hidden="false" customHeight="true" outlineLevel="0" collapsed="false">
      <c r="B910" s="23" t="n">
        <v>556</v>
      </c>
      <c r="C910" s="23" t="n">
        <v>556</v>
      </c>
      <c r="D910" s="23" t="n">
        <v>556</v>
      </c>
      <c r="E910" s="24" t="s">
        <v>564</v>
      </c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 t="s">
        <v>9</v>
      </c>
      <c r="V910" s="25"/>
      <c r="W910" s="25"/>
      <c r="X910" s="25"/>
      <c r="Y910" s="25"/>
      <c r="Z910" s="44" t="n">
        <v>0</v>
      </c>
      <c r="AA910" s="44"/>
      <c r="AB910" s="44"/>
      <c r="AC910" s="44"/>
    </row>
    <row r="911" customFormat="false" ht="20.25" hidden="false" customHeight="true" outlineLevel="0" collapsed="false">
      <c r="B911" s="23" t="n">
        <v>557</v>
      </c>
      <c r="C911" s="23" t="n">
        <v>557</v>
      </c>
      <c r="D911" s="23" t="n">
        <v>557</v>
      </c>
      <c r="E911" s="24" t="s">
        <v>565</v>
      </c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 t="s">
        <v>9</v>
      </c>
      <c r="V911" s="25"/>
      <c r="W911" s="25"/>
      <c r="X911" s="25"/>
      <c r="Y911" s="25"/>
      <c r="Z911" s="44" t="n">
        <v>0</v>
      </c>
      <c r="AA911" s="44"/>
      <c r="AB911" s="44"/>
      <c r="AC911" s="44"/>
    </row>
    <row r="912" customFormat="false" ht="20.25" hidden="false" customHeight="true" outlineLevel="0" collapsed="false">
      <c r="B912" s="23" t="n">
        <v>558</v>
      </c>
      <c r="C912" s="23" t="n">
        <v>558</v>
      </c>
      <c r="D912" s="23" t="n">
        <v>558</v>
      </c>
      <c r="E912" s="24" t="s">
        <v>566</v>
      </c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 t="s">
        <v>9</v>
      </c>
      <c r="V912" s="25"/>
      <c r="W912" s="25"/>
      <c r="X912" s="25"/>
      <c r="Y912" s="25"/>
      <c r="Z912" s="44" t="n">
        <v>0</v>
      </c>
      <c r="AA912" s="44"/>
      <c r="AB912" s="44"/>
      <c r="AC912" s="44"/>
    </row>
    <row r="913" customFormat="false" ht="20.25" hidden="false" customHeight="true" outlineLevel="0" collapsed="false">
      <c r="B913" s="23" t="n">
        <v>559</v>
      </c>
      <c r="C913" s="23" t="n">
        <v>559</v>
      </c>
      <c r="D913" s="23" t="n">
        <v>559</v>
      </c>
      <c r="E913" s="24" t="s">
        <v>567</v>
      </c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 t="s">
        <v>9</v>
      </c>
      <c r="V913" s="25"/>
      <c r="W913" s="25"/>
      <c r="X913" s="25"/>
      <c r="Y913" s="25"/>
      <c r="Z913" s="44" t="n">
        <v>0</v>
      </c>
      <c r="AA913" s="44"/>
      <c r="AB913" s="44"/>
      <c r="AC913" s="44"/>
    </row>
    <row r="914" customFormat="false" ht="20.25" hidden="false" customHeight="true" outlineLevel="0" collapsed="false">
      <c r="B914" s="19" t="n">
        <v>560</v>
      </c>
      <c r="C914" s="19" t="n">
        <v>560</v>
      </c>
      <c r="D914" s="19" t="n">
        <v>560</v>
      </c>
      <c r="E914" s="20" t="s">
        <v>568</v>
      </c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1" t="s">
        <v>9</v>
      </c>
      <c r="V914" s="21"/>
      <c r="W914" s="21"/>
      <c r="X914" s="21"/>
      <c r="Y914" s="21"/>
      <c r="Z914" s="43" t="n">
        <v>6</v>
      </c>
      <c r="AA914" s="43"/>
      <c r="AB914" s="43"/>
      <c r="AC914" s="43"/>
    </row>
    <row r="915" customFormat="false" ht="20.25" hidden="false" customHeight="true" outlineLevel="0" collapsed="false">
      <c r="B915" s="19" t="n">
        <v>561</v>
      </c>
      <c r="C915" s="19" t="n">
        <v>561</v>
      </c>
      <c r="D915" s="19" t="n">
        <v>561</v>
      </c>
      <c r="E915" s="20" t="s">
        <v>569</v>
      </c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1" t="s">
        <v>9</v>
      </c>
      <c r="V915" s="21"/>
      <c r="W915" s="21"/>
      <c r="X915" s="21"/>
      <c r="Y915" s="21"/>
      <c r="Z915" s="43" t="n">
        <v>1</v>
      </c>
      <c r="AA915" s="43"/>
      <c r="AB915" s="43"/>
      <c r="AC915" s="43"/>
    </row>
    <row r="916" customFormat="false" ht="12" hidden="false" customHeight="false" outlineLevel="0" collapsed="false">
      <c r="Z916" s="47" t="n">
        <f aca="false">SUM(Z899:AC915)</f>
        <v>23</v>
      </c>
      <c r="AA916" s="47"/>
      <c r="AB916" s="47"/>
      <c r="AC916" s="47"/>
    </row>
    <row r="917" customFormat="false" ht="12" hidden="false" customHeight="false" outlineLevel="0" collapsed="false">
      <c r="A917" s="12"/>
      <c r="B917" s="11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</row>
    <row r="918" customFormat="false" ht="12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</row>
    <row r="919" customFormat="false" ht="12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2"/>
      <c r="AE919" s="12"/>
    </row>
    <row r="920" customFormat="false" ht="12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</row>
    <row r="921" customFormat="false" ht="12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2"/>
      <c r="AE921" s="12"/>
    </row>
    <row r="922" customFormat="false" ht="12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</row>
    <row r="923" customFormat="false" ht="12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</row>
    <row r="924" customFormat="false" ht="26.25" hidden="false" customHeight="true" outlineLevel="0" collapsed="false">
      <c r="B924" s="14" t="s">
        <v>0</v>
      </c>
      <c r="C924" s="14"/>
      <c r="D924" s="14"/>
      <c r="E924" s="15" t="s">
        <v>1</v>
      </c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4"/>
      <c r="V924" s="14"/>
      <c r="W924" s="14"/>
      <c r="X924" s="14"/>
      <c r="Y924" s="14"/>
      <c r="Z924" s="14" t="s">
        <v>2</v>
      </c>
      <c r="AA924" s="14"/>
      <c r="AB924" s="14"/>
      <c r="AC924" s="14"/>
    </row>
    <row r="925" customFormat="false" ht="27" hidden="false" customHeight="true" outlineLevel="0" collapsed="false">
      <c r="B925" s="14"/>
      <c r="C925" s="14"/>
      <c r="D925" s="14"/>
      <c r="E925" s="16" t="s">
        <v>3</v>
      </c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7" t="s">
        <v>4</v>
      </c>
      <c r="V925" s="17"/>
      <c r="W925" s="17"/>
      <c r="X925" s="17"/>
      <c r="Y925" s="17"/>
      <c r="Z925" s="17" t="s">
        <v>5</v>
      </c>
      <c r="AA925" s="17"/>
      <c r="AB925" s="17"/>
      <c r="AC925" s="17"/>
    </row>
    <row r="926" customFormat="false" ht="12" hidden="false" customHeight="false" outlineLevel="0" collapsed="false">
      <c r="B926" s="18" t="s">
        <v>25</v>
      </c>
      <c r="C926" s="18"/>
      <c r="D926" s="18"/>
      <c r="E926" s="18" t="s">
        <v>26</v>
      </c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 t="s">
        <v>27</v>
      </c>
      <c r="V926" s="18"/>
      <c r="W926" s="18"/>
      <c r="X926" s="18"/>
      <c r="Y926" s="18"/>
      <c r="Z926" s="18" t="n">
        <v>12</v>
      </c>
      <c r="AA926" s="18"/>
      <c r="AB926" s="18"/>
      <c r="AC926" s="18"/>
    </row>
    <row r="927" customFormat="false" ht="20.25" hidden="false" customHeight="true" outlineLevel="0" collapsed="false">
      <c r="B927" s="19" t="n">
        <v>562</v>
      </c>
      <c r="C927" s="19" t="n">
        <v>562</v>
      </c>
      <c r="D927" s="19" t="n">
        <v>562</v>
      </c>
      <c r="E927" s="20" t="s">
        <v>570</v>
      </c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1" t="s">
        <v>9</v>
      </c>
      <c r="V927" s="21"/>
      <c r="W927" s="21"/>
      <c r="X927" s="21"/>
      <c r="Y927" s="21"/>
      <c r="Z927" s="43" t="n">
        <v>3</v>
      </c>
      <c r="AA927" s="43"/>
      <c r="AB927" s="43"/>
      <c r="AC927" s="43"/>
    </row>
    <row r="928" customFormat="false" ht="20.25" hidden="false" customHeight="true" outlineLevel="0" collapsed="false">
      <c r="B928" s="19" t="n">
        <v>563</v>
      </c>
      <c r="C928" s="19" t="n">
        <v>563</v>
      </c>
      <c r="D928" s="19" t="n">
        <v>563</v>
      </c>
      <c r="E928" s="20" t="s">
        <v>571</v>
      </c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1" t="s">
        <v>9</v>
      </c>
      <c r="V928" s="21"/>
      <c r="W928" s="21"/>
      <c r="X928" s="21"/>
      <c r="Y928" s="21"/>
      <c r="Z928" s="43" t="n">
        <v>2</v>
      </c>
      <c r="AA928" s="43"/>
      <c r="AB928" s="43"/>
      <c r="AC928" s="43"/>
    </row>
    <row r="929" customFormat="false" ht="20.25" hidden="false" customHeight="true" outlineLevel="0" collapsed="false">
      <c r="B929" s="19" t="n">
        <v>564</v>
      </c>
      <c r="C929" s="19" t="n">
        <v>564</v>
      </c>
      <c r="D929" s="19" t="n">
        <v>564</v>
      </c>
      <c r="E929" s="20" t="s">
        <v>572</v>
      </c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1" t="s">
        <v>9</v>
      </c>
      <c r="V929" s="21"/>
      <c r="W929" s="21"/>
      <c r="X929" s="21"/>
      <c r="Y929" s="21"/>
      <c r="Z929" s="43" t="n">
        <v>4</v>
      </c>
      <c r="AA929" s="43"/>
      <c r="AB929" s="43"/>
      <c r="AC929" s="43"/>
    </row>
    <row r="930" customFormat="false" ht="20.25" hidden="false" customHeight="true" outlineLevel="0" collapsed="false">
      <c r="B930" s="19" t="n">
        <v>565</v>
      </c>
      <c r="C930" s="19" t="n">
        <v>565</v>
      </c>
      <c r="D930" s="19" t="n">
        <v>565</v>
      </c>
      <c r="E930" s="20" t="s">
        <v>573</v>
      </c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1" t="s">
        <v>9</v>
      </c>
      <c r="V930" s="21"/>
      <c r="W930" s="21"/>
      <c r="X930" s="21"/>
      <c r="Y930" s="21"/>
      <c r="Z930" s="43" t="n">
        <v>2</v>
      </c>
      <c r="AA930" s="43"/>
      <c r="AB930" s="43"/>
      <c r="AC930" s="43"/>
    </row>
    <row r="931" customFormat="false" ht="20.25" hidden="false" customHeight="true" outlineLevel="0" collapsed="false">
      <c r="B931" s="19" t="n">
        <v>566</v>
      </c>
      <c r="C931" s="19" t="n">
        <v>566</v>
      </c>
      <c r="D931" s="19" t="n">
        <v>566</v>
      </c>
      <c r="E931" s="20" t="s">
        <v>574</v>
      </c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1" t="s">
        <v>9</v>
      </c>
      <c r="V931" s="21"/>
      <c r="W931" s="21"/>
      <c r="X931" s="21"/>
      <c r="Y931" s="21"/>
      <c r="Z931" s="43" t="n">
        <v>10</v>
      </c>
      <c r="AA931" s="43"/>
      <c r="AB931" s="43"/>
      <c r="AC931" s="43"/>
    </row>
    <row r="932" customFormat="false" ht="20.25" hidden="false" customHeight="true" outlineLevel="0" collapsed="false">
      <c r="B932" s="19" t="n">
        <v>567</v>
      </c>
      <c r="C932" s="19" t="n">
        <v>567</v>
      </c>
      <c r="D932" s="19" t="n">
        <v>567</v>
      </c>
      <c r="E932" s="20" t="s">
        <v>575</v>
      </c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1" t="s">
        <v>7</v>
      </c>
      <c r="V932" s="21"/>
      <c r="W932" s="21"/>
      <c r="X932" s="21"/>
      <c r="Y932" s="21"/>
      <c r="Z932" s="43" t="n">
        <v>200</v>
      </c>
      <c r="AA932" s="43"/>
      <c r="AB932" s="43"/>
      <c r="AC932" s="43"/>
    </row>
    <row r="933" customFormat="false" ht="20.25" hidden="false" customHeight="true" outlineLevel="0" collapsed="false">
      <c r="B933" s="19" t="n">
        <v>568</v>
      </c>
      <c r="C933" s="19" t="n">
        <v>568</v>
      </c>
      <c r="D933" s="19" t="n">
        <v>568</v>
      </c>
      <c r="E933" s="20" t="s">
        <v>576</v>
      </c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1" t="s">
        <v>7</v>
      </c>
      <c r="V933" s="21"/>
      <c r="W933" s="21"/>
      <c r="X933" s="21"/>
      <c r="Y933" s="21"/>
      <c r="Z933" s="43" t="n">
        <v>10</v>
      </c>
      <c r="AA933" s="43"/>
      <c r="AB933" s="43"/>
      <c r="AC933" s="43"/>
    </row>
    <row r="934" customFormat="false" ht="20.25" hidden="false" customHeight="true" outlineLevel="0" collapsed="false">
      <c r="B934" s="19" t="n">
        <v>569</v>
      </c>
      <c r="C934" s="19" t="n">
        <v>569</v>
      </c>
      <c r="D934" s="19" t="n">
        <v>569</v>
      </c>
      <c r="E934" s="20" t="s">
        <v>577</v>
      </c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1" t="s">
        <v>7</v>
      </c>
      <c r="V934" s="21"/>
      <c r="W934" s="21"/>
      <c r="X934" s="21"/>
      <c r="Y934" s="21"/>
      <c r="Z934" s="43" t="n">
        <v>10</v>
      </c>
      <c r="AA934" s="43"/>
      <c r="AB934" s="43"/>
      <c r="AC934" s="43"/>
    </row>
    <row r="935" customFormat="false" ht="20.25" hidden="false" customHeight="true" outlineLevel="0" collapsed="false">
      <c r="B935" s="19" t="n">
        <v>570</v>
      </c>
      <c r="C935" s="19" t="n">
        <v>570</v>
      </c>
      <c r="D935" s="19" t="n">
        <v>570</v>
      </c>
      <c r="E935" s="20" t="s">
        <v>578</v>
      </c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1" t="s">
        <v>7</v>
      </c>
      <c r="V935" s="21"/>
      <c r="W935" s="21"/>
      <c r="X935" s="21"/>
      <c r="Y935" s="21"/>
      <c r="Z935" s="43" t="n">
        <v>20</v>
      </c>
      <c r="AA935" s="43"/>
      <c r="AB935" s="43"/>
      <c r="AC935" s="43"/>
    </row>
    <row r="936" customFormat="false" ht="20.25" hidden="false" customHeight="true" outlineLevel="0" collapsed="false">
      <c r="B936" s="19" t="n">
        <v>571</v>
      </c>
      <c r="C936" s="19" t="n">
        <v>571</v>
      </c>
      <c r="D936" s="19" t="n">
        <v>571</v>
      </c>
      <c r="E936" s="20" t="s">
        <v>579</v>
      </c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1" t="s">
        <v>580</v>
      </c>
      <c r="V936" s="21"/>
      <c r="W936" s="21"/>
      <c r="X936" s="21"/>
      <c r="Y936" s="21"/>
      <c r="Z936" s="43" t="n">
        <v>1</v>
      </c>
      <c r="AA936" s="43"/>
      <c r="AB936" s="43"/>
      <c r="AC936" s="43"/>
    </row>
    <row r="937" customFormat="false" ht="20.25" hidden="false" customHeight="true" outlineLevel="0" collapsed="false">
      <c r="B937" s="19" t="n">
        <v>572</v>
      </c>
      <c r="C937" s="19" t="n">
        <v>572</v>
      </c>
      <c r="D937" s="19" t="n">
        <v>572</v>
      </c>
      <c r="E937" s="20" t="s">
        <v>581</v>
      </c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1" t="s">
        <v>9</v>
      </c>
      <c r="V937" s="21"/>
      <c r="W937" s="21"/>
      <c r="X937" s="21"/>
      <c r="Y937" s="21"/>
      <c r="Z937" s="43" t="n">
        <v>0</v>
      </c>
      <c r="AA937" s="43"/>
      <c r="AB937" s="43"/>
      <c r="AC937" s="43"/>
    </row>
    <row r="938" customFormat="false" ht="20.25" hidden="false" customHeight="true" outlineLevel="0" collapsed="false">
      <c r="B938" s="19" t="n">
        <v>573</v>
      </c>
      <c r="C938" s="19" t="n">
        <v>573</v>
      </c>
      <c r="D938" s="19" t="n">
        <v>573</v>
      </c>
      <c r="E938" s="20" t="s">
        <v>582</v>
      </c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1" t="s">
        <v>9</v>
      </c>
      <c r="V938" s="21"/>
      <c r="W938" s="21"/>
      <c r="X938" s="21"/>
      <c r="Y938" s="21"/>
      <c r="Z938" s="43" t="n">
        <v>10</v>
      </c>
      <c r="AA938" s="43"/>
      <c r="AB938" s="43"/>
      <c r="AC938" s="43"/>
    </row>
    <row r="939" customFormat="false" ht="20.25" hidden="false" customHeight="true" outlineLevel="0" collapsed="false">
      <c r="B939" s="19" t="n">
        <v>574</v>
      </c>
      <c r="C939" s="19" t="n">
        <v>574</v>
      </c>
      <c r="D939" s="19" t="n">
        <v>574</v>
      </c>
      <c r="E939" s="20" t="s">
        <v>583</v>
      </c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1" t="s">
        <v>9</v>
      </c>
      <c r="V939" s="21"/>
      <c r="W939" s="21"/>
      <c r="X939" s="21"/>
      <c r="Y939" s="21"/>
      <c r="Z939" s="43" t="n">
        <v>10</v>
      </c>
      <c r="AA939" s="43"/>
      <c r="AB939" s="43"/>
      <c r="AC939" s="43"/>
    </row>
    <row r="940" customFormat="false" ht="20.25" hidden="false" customHeight="true" outlineLevel="0" collapsed="false">
      <c r="B940" s="19" t="n">
        <v>575</v>
      </c>
      <c r="C940" s="19" t="n">
        <v>575</v>
      </c>
      <c r="D940" s="19" t="n">
        <v>575</v>
      </c>
      <c r="E940" s="20" t="s">
        <v>584</v>
      </c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1" t="s">
        <v>9</v>
      </c>
      <c r="V940" s="21"/>
      <c r="W940" s="21"/>
      <c r="X940" s="21"/>
      <c r="Y940" s="21"/>
      <c r="Z940" s="43" t="n">
        <v>20</v>
      </c>
      <c r="AA940" s="43"/>
      <c r="AB940" s="43"/>
      <c r="AC940" s="43"/>
    </row>
    <row r="941" customFormat="false" ht="20.25" hidden="false" customHeight="true" outlineLevel="0" collapsed="false">
      <c r="B941" s="19" t="n">
        <v>576</v>
      </c>
      <c r="C941" s="19" t="n">
        <v>576</v>
      </c>
      <c r="D941" s="19" t="n">
        <v>576</v>
      </c>
      <c r="E941" s="20" t="s">
        <v>585</v>
      </c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1" t="s">
        <v>9</v>
      </c>
      <c r="V941" s="21"/>
      <c r="W941" s="21"/>
      <c r="X941" s="21"/>
      <c r="Y941" s="21"/>
      <c r="Z941" s="43" t="n">
        <v>20</v>
      </c>
      <c r="AA941" s="43"/>
      <c r="AB941" s="43"/>
      <c r="AC941" s="43"/>
    </row>
    <row r="942" customFormat="false" ht="20.25" hidden="false" customHeight="true" outlineLevel="0" collapsed="false">
      <c r="B942" s="19" t="n">
        <v>577</v>
      </c>
      <c r="C942" s="19" t="n">
        <v>577</v>
      </c>
      <c r="D942" s="19" t="n">
        <v>577</v>
      </c>
      <c r="E942" s="20" t="s">
        <v>586</v>
      </c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1" t="s">
        <v>9</v>
      </c>
      <c r="V942" s="21"/>
      <c r="W942" s="21"/>
      <c r="X942" s="21"/>
      <c r="Y942" s="21"/>
      <c r="Z942" s="43" t="n">
        <v>20</v>
      </c>
      <c r="AA942" s="43"/>
      <c r="AB942" s="43"/>
      <c r="AC942" s="43"/>
    </row>
    <row r="943" customFormat="false" ht="20.25" hidden="false" customHeight="true" outlineLevel="0" collapsed="false">
      <c r="B943" s="19" t="n">
        <v>578</v>
      </c>
      <c r="C943" s="19" t="n">
        <v>578</v>
      </c>
      <c r="D943" s="19" t="n">
        <v>578</v>
      </c>
      <c r="E943" s="20" t="s">
        <v>587</v>
      </c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1" t="s">
        <v>9</v>
      </c>
      <c r="V943" s="21"/>
      <c r="W943" s="21"/>
      <c r="X943" s="21"/>
      <c r="Y943" s="21"/>
      <c r="Z943" s="43" t="n">
        <v>20</v>
      </c>
      <c r="AA943" s="43"/>
      <c r="AB943" s="43"/>
      <c r="AC943" s="43"/>
    </row>
    <row r="944" customFormat="false" ht="12" hidden="false" customHeight="false" outlineLevel="0" collapsed="false">
      <c r="Z944" s="47" t="n">
        <f aca="false">SUM(Z927:AC943)</f>
        <v>362</v>
      </c>
      <c r="AA944" s="47"/>
      <c r="AB944" s="47"/>
      <c r="AC944" s="47"/>
    </row>
    <row r="945" customFormat="false" ht="12" hidden="false" customHeight="false" outlineLevel="0" collapsed="false">
      <c r="A945" s="12"/>
      <c r="B945" s="11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</row>
    <row r="946" customFormat="false" ht="12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</row>
    <row r="947" customFormat="false" ht="12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2"/>
      <c r="AE947" s="12"/>
      <c r="AF947" s="12"/>
      <c r="AG947" s="12"/>
      <c r="AH947" s="12"/>
      <c r="AI947" s="12"/>
      <c r="AJ947" s="12"/>
    </row>
    <row r="948" customFormat="false" ht="12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</row>
    <row r="949" customFormat="false" ht="12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2"/>
      <c r="AE949" s="12"/>
      <c r="AF949" s="12"/>
      <c r="AG949" s="12"/>
      <c r="AH949" s="12"/>
      <c r="AI949" s="12"/>
      <c r="AJ949" s="12"/>
    </row>
    <row r="950" customFormat="false" ht="12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</row>
    <row r="951" customFormat="false" ht="12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</row>
    <row r="952" customFormat="false" ht="26.25" hidden="false" customHeight="true" outlineLevel="0" collapsed="false">
      <c r="B952" s="14" t="s">
        <v>0</v>
      </c>
      <c r="C952" s="14"/>
      <c r="D952" s="14"/>
      <c r="E952" s="15" t="s">
        <v>1</v>
      </c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4"/>
      <c r="V952" s="14"/>
      <c r="W952" s="14"/>
      <c r="X952" s="14"/>
      <c r="Y952" s="14"/>
      <c r="Z952" s="14" t="s">
        <v>2</v>
      </c>
      <c r="AA952" s="14"/>
      <c r="AB952" s="14"/>
      <c r="AC952" s="14"/>
    </row>
    <row r="953" customFormat="false" ht="27" hidden="false" customHeight="true" outlineLevel="0" collapsed="false">
      <c r="B953" s="14"/>
      <c r="C953" s="14"/>
      <c r="D953" s="14"/>
      <c r="E953" s="16" t="s">
        <v>3</v>
      </c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7" t="s">
        <v>4</v>
      </c>
      <c r="V953" s="17"/>
      <c r="W953" s="17"/>
      <c r="X953" s="17"/>
      <c r="Y953" s="17"/>
      <c r="Z953" s="17" t="s">
        <v>5</v>
      </c>
      <c r="AA953" s="17"/>
      <c r="AB953" s="17"/>
      <c r="AC953" s="17"/>
    </row>
    <row r="954" customFormat="false" ht="12" hidden="false" customHeight="false" outlineLevel="0" collapsed="false">
      <c r="B954" s="18" t="s">
        <v>25</v>
      </c>
      <c r="C954" s="18"/>
      <c r="D954" s="18"/>
      <c r="E954" s="18" t="s">
        <v>26</v>
      </c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 t="s">
        <v>27</v>
      </c>
      <c r="V954" s="18"/>
      <c r="W954" s="18"/>
      <c r="X954" s="18"/>
      <c r="Y954" s="18"/>
      <c r="Z954" s="18" t="n">
        <v>12</v>
      </c>
      <c r="AA954" s="18"/>
      <c r="AB954" s="18"/>
      <c r="AC954" s="18"/>
    </row>
    <row r="955" customFormat="false" ht="20.25" hidden="false" customHeight="true" outlineLevel="0" collapsed="false">
      <c r="B955" s="19" t="n">
        <v>579</v>
      </c>
      <c r="C955" s="19" t="n">
        <v>579</v>
      </c>
      <c r="D955" s="19" t="n">
        <v>579</v>
      </c>
      <c r="E955" s="20" t="s">
        <v>588</v>
      </c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1" t="s">
        <v>9</v>
      </c>
      <c r="V955" s="21"/>
      <c r="W955" s="21"/>
      <c r="X955" s="21"/>
      <c r="Y955" s="21"/>
      <c r="Z955" s="43" t="n">
        <v>20</v>
      </c>
      <c r="AA955" s="43"/>
      <c r="AB955" s="43"/>
      <c r="AC955" s="43"/>
    </row>
    <row r="956" customFormat="false" ht="20.25" hidden="false" customHeight="true" outlineLevel="0" collapsed="false">
      <c r="B956" s="19" t="n">
        <v>580</v>
      </c>
      <c r="C956" s="19" t="n">
        <v>580</v>
      </c>
      <c r="D956" s="19" t="n">
        <v>580</v>
      </c>
      <c r="E956" s="20" t="s">
        <v>589</v>
      </c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1" t="s">
        <v>9</v>
      </c>
      <c r="V956" s="21"/>
      <c r="W956" s="21"/>
      <c r="X956" s="21"/>
      <c r="Y956" s="21"/>
      <c r="Z956" s="43" t="n">
        <v>20</v>
      </c>
      <c r="AA956" s="43"/>
      <c r="AB956" s="43"/>
      <c r="AC956" s="43"/>
    </row>
    <row r="957" customFormat="false" ht="20.25" hidden="false" customHeight="true" outlineLevel="0" collapsed="false">
      <c r="B957" s="19" t="n">
        <v>581</v>
      </c>
      <c r="C957" s="19" t="n">
        <v>581</v>
      </c>
      <c r="D957" s="19" t="n">
        <v>581</v>
      </c>
      <c r="E957" s="20" t="s">
        <v>590</v>
      </c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1" t="s">
        <v>9</v>
      </c>
      <c r="V957" s="21"/>
      <c r="W957" s="21"/>
      <c r="X957" s="21"/>
      <c r="Y957" s="21"/>
      <c r="Z957" s="43" t="n">
        <v>20</v>
      </c>
      <c r="AA957" s="43"/>
      <c r="AB957" s="43"/>
      <c r="AC957" s="43"/>
    </row>
    <row r="958" customFormat="false" ht="20.25" hidden="false" customHeight="true" outlineLevel="0" collapsed="false">
      <c r="B958" s="19" t="n">
        <v>582</v>
      </c>
      <c r="C958" s="19" t="n">
        <v>582</v>
      </c>
      <c r="D958" s="19" t="n">
        <v>582</v>
      </c>
      <c r="E958" s="20" t="s">
        <v>591</v>
      </c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1" t="s">
        <v>9</v>
      </c>
      <c r="V958" s="21"/>
      <c r="W958" s="21"/>
      <c r="X958" s="21"/>
      <c r="Y958" s="21"/>
      <c r="Z958" s="43" t="n">
        <v>20</v>
      </c>
      <c r="AA958" s="43"/>
      <c r="AB958" s="43"/>
      <c r="AC958" s="43"/>
    </row>
    <row r="959" customFormat="false" ht="20.25" hidden="false" customHeight="true" outlineLevel="0" collapsed="false">
      <c r="B959" s="19" t="n">
        <v>583</v>
      </c>
      <c r="C959" s="19" t="n">
        <v>583</v>
      </c>
      <c r="D959" s="19" t="n">
        <v>583</v>
      </c>
      <c r="E959" s="20" t="s">
        <v>592</v>
      </c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1" t="s">
        <v>9</v>
      </c>
      <c r="V959" s="21"/>
      <c r="W959" s="21"/>
      <c r="X959" s="21"/>
      <c r="Y959" s="21"/>
      <c r="Z959" s="43" t="n">
        <v>10</v>
      </c>
      <c r="AA959" s="43"/>
      <c r="AB959" s="43"/>
      <c r="AC959" s="43"/>
    </row>
    <row r="960" customFormat="false" ht="20.25" hidden="false" customHeight="true" outlineLevel="0" collapsed="false">
      <c r="B960" s="19" t="n">
        <v>584</v>
      </c>
      <c r="C960" s="19" t="n">
        <v>584</v>
      </c>
      <c r="D960" s="19" t="n">
        <v>584</v>
      </c>
      <c r="E960" s="20" t="s">
        <v>593</v>
      </c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1" t="s">
        <v>9</v>
      </c>
      <c r="V960" s="21"/>
      <c r="W960" s="21"/>
      <c r="X960" s="21"/>
      <c r="Y960" s="21"/>
      <c r="Z960" s="43" t="n">
        <v>50</v>
      </c>
      <c r="AA960" s="43"/>
      <c r="AB960" s="43"/>
      <c r="AC960" s="43"/>
    </row>
    <row r="961" customFormat="false" ht="20.25" hidden="false" customHeight="true" outlineLevel="0" collapsed="false">
      <c r="B961" s="19" t="n">
        <v>585</v>
      </c>
      <c r="C961" s="19" t="n">
        <v>585</v>
      </c>
      <c r="D961" s="19" t="n">
        <v>585</v>
      </c>
      <c r="E961" s="20" t="s">
        <v>594</v>
      </c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1" t="s">
        <v>9</v>
      </c>
      <c r="V961" s="21"/>
      <c r="W961" s="21"/>
      <c r="X961" s="21"/>
      <c r="Y961" s="21"/>
      <c r="Z961" s="43" t="n">
        <v>10</v>
      </c>
      <c r="AA961" s="43"/>
      <c r="AB961" s="43"/>
      <c r="AC961" s="43"/>
    </row>
    <row r="962" customFormat="false" ht="20.25" hidden="false" customHeight="true" outlineLevel="0" collapsed="false">
      <c r="B962" s="19" t="n">
        <v>586</v>
      </c>
      <c r="C962" s="19" t="n">
        <v>586</v>
      </c>
      <c r="D962" s="19" t="n">
        <v>586</v>
      </c>
      <c r="E962" s="20" t="s">
        <v>595</v>
      </c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1" t="s">
        <v>9</v>
      </c>
      <c r="V962" s="21"/>
      <c r="W962" s="21"/>
      <c r="X962" s="21"/>
      <c r="Y962" s="21"/>
      <c r="Z962" s="43" t="n">
        <v>9</v>
      </c>
      <c r="AA962" s="43"/>
      <c r="AB962" s="43"/>
      <c r="AC962" s="43"/>
    </row>
    <row r="963" customFormat="false" ht="20.25" hidden="false" customHeight="true" outlineLevel="0" collapsed="false">
      <c r="B963" s="19" t="n">
        <v>587</v>
      </c>
      <c r="C963" s="19" t="n">
        <v>587</v>
      </c>
      <c r="D963" s="19" t="n">
        <v>587</v>
      </c>
      <c r="E963" s="20" t="s">
        <v>596</v>
      </c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1" t="s">
        <v>9</v>
      </c>
      <c r="V963" s="21"/>
      <c r="W963" s="21"/>
      <c r="X963" s="21"/>
      <c r="Y963" s="21"/>
      <c r="Z963" s="43" t="n">
        <v>4</v>
      </c>
      <c r="AA963" s="43"/>
      <c r="AB963" s="43"/>
      <c r="AC963" s="43"/>
    </row>
    <row r="964" customFormat="false" ht="20.25" hidden="false" customHeight="true" outlineLevel="0" collapsed="false">
      <c r="B964" s="19" t="n">
        <v>588</v>
      </c>
      <c r="C964" s="19" t="n">
        <v>588</v>
      </c>
      <c r="D964" s="19" t="n">
        <v>588</v>
      </c>
      <c r="E964" s="20" t="s">
        <v>597</v>
      </c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1" t="s">
        <v>9</v>
      </c>
      <c r="V964" s="21"/>
      <c r="W964" s="21"/>
      <c r="X964" s="21"/>
      <c r="Y964" s="21"/>
      <c r="Z964" s="43" t="n">
        <v>500</v>
      </c>
      <c r="AA964" s="43"/>
      <c r="AB964" s="43"/>
      <c r="AC964" s="43"/>
    </row>
    <row r="965" customFormat="false" ht="20.25" hidden="false" customHeight="true" outlineLevel="0" collapsed="false">
      <c r="B965" s="19" t="n">
        <v>589</v>
      </c>
      <c r="C965" s="19" t="n">
        <v>589</v>
      </c>
      <c r="D965" s="19" t="n">
        <v>589</v>
      </c>
      <c r="E965" s="20" t="s">
        <v>598</v>
      </c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1" t="s">
        <v>9</v>
      </c>
      <c r="V965" s="21"/>
      <c r="W965" s="21"/>
      <c r="X965" s="21"/>
      <c r="Y965" s="21"/>
      <c r="Z965" s="43" t="n">
        <v>30</v>
      </c>
      <c r="AA965" s="43"/>
      <c r="AB965" s="43"/>
      <c r="AC965" s="43"/>
    </row>
    <row r="966" customFormat="false" ht="20.25" hidden="false" customHeight="true" outlineLevel="0" collapsed="false">
      <c r="B966" s="19" t="n">
        <v>590</v>
      </c>
      <c r="C966" s="19" t="n">
        <v>590</v>
      </c>
      <c r="D966" s="19" t="n">
        <v>590</v>
      </c>
      <c r="E966" s="20" t="s">
        <v>599</v>
      </c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1" t="s">
        <v>9</v>
      </c>
      <c r="V966" s="21"/>
      <c r="W966" s="21"/>
      <c r="X966" s="21"/>
      <c r="Y966" s="21"/>
      <c r="Z966" s="43" t="n">
        <v>13</v>
      </c>
      <c r="AA966" s="43"/>
      <c r="AB966" s="43"/>
      <c r="AC966" s="43"/>
    </row>
    <row r="967" customFormat="false" ht="20.25" hidden="false" customHeight="true" outlineLevel="0" collapsed="false">
      <c r="B967" s="19" t="n">
        <v>591</v>
      </c>
      <c r="C967" s="19" t="n">
        <v>591</v>
      </c>
      <c r="D967" s="19" t="n">
        <v>591</v>
      </c>
      <c r="E967" s="20" t="s">
        <v>600</v>
      </c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1" t="s">
        <v>9</v>
      </c>
      <c r="V967" s="21"/>
      <c r="W967" s="21"/>
      <c r="X967" s="21"/>
      <c r="Y967" s="21"/>
      <c r="Z967" s="43" t="n">
        <v>20</v>
      </c>
      <c r="AA967" s="43"/>
      <c r="AB967" s="43"/>
      <c r="AC967" s="43"/>
    </row>
    <row r="968" customFormat="false" ht="20.25" hidden="false" customHeight="true" outlineLevel="0" collapsed="false">
      <c r="B968" s="19" t="n">
        <v>592</v>
      </c>
      <c r="C968" s="19" t="n">
        <v>592</v>
      </c>
      <c r="D968" s="19" t="n">
        <v>592</v>
      </c>
      <c r="E968" s="20" t="s">
        <v>601</v>
      </c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1" t="s">
        <v>9</v>
      </c>
      <c r="V968" s="21"/>
      <c r="W968" s="21"/>
      <c r="X968" s="21"/>
      <c r="Y968" s="21"/>
      <c r="Z968" s="43" t="n">
        <v>12</v>
      </c>
      <c r="AA968" s="43"/>
      <c r="AB968" s="43"/>
      <c r="AC968" s="43"/>
    </row>
    <row r="969" customFormat="false" ht="20.25" hidden="false" customHeight="true" outlineLevel="0" collapsed="false">
      <c r="B969" s="19" t="n">
        <v>593</v>
      </c>
      <c r="C969" s="19" t="n">
        <v>593</v>
      </c>
      <c r="D969" s="19" t="n">
        <v>593</v>
      </c>
      <c r="E969" s="20" t="s">
        <v>602</v>
      </c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1" t="s">
        <v>9</v>
      </c>
      <c r="V969" s="21"/>
      <c r="W969" s="21"/>
      <c r="X969" s="21"/>
      <c r="Y969" s="21"/>
      <c r="Z969" s="43" t="n">
        <v>23</v>
      </c>
      <c r="AA969" s="43"/>
      <c r="AB969" s="43"/>
      <c r="AC969" s="43"/>
    </row>
    <row r="970" customFormat="false" ht="20.25" hidden="false" customHeight="true" outlineLevel="0" collapsed="false">
      <c r="B970" s="19" t="n">
        <v>594</v>
      </c>
      <c r="C970" s="19" t="n">
        <v>594</v>
      </c>
      <c r="D970" s="19" t="n">
        <v>594</v>
      </c>
      <c r="E970" s="20" t="s">
        <v>603</v>
      </c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1" t="s">
        <v>9</v>
      </c>
      <c r="V970" s="21"/>
      <c r="W970" s="21"/>
      <c r="X970" s="21"/>
      <c r="Y970" s="21"/>
      <c r="Z970" s="43" t="n">
        <v>20</v>
      </c>
      <c r="AA970" s="43"/>
      <c r="AB970" s="43"/>
      <c r="AC970" s="43"/>
    </row>
    <row r="971" customFormat="false" ht="20.25" hidden="false" customHeight="true" outlineLevel="0" collapsed="false">
      <c r="B971" s="19" t="n">
        <v>595</v>
      </c>
      <c r="C971" s="19" t="n">
        <v>595</v>
      </c>
      <c r="D971" s="19" t="n">
        <v>595</v>
      </c>
      <c r="E971" s="20" t="s">
        <v>604</v>
      </c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1" t="s">
        <v>9</v>
      </c>
      <c r="V971" s="21"/>
      <c r="W971" s="21"/>
      <c r="X971" s="21"/>
      <c r="Y971" s="21"/>
      <c r="Z971" s="43" t="n">
        <v>20</v>
      </c>
      <c r="AA971" s="43"/>
      <c r="AB971" s="43"/>
      <c r="AC971" s="43"/>
    </row>
    <row r="972" customFormat="false" ht="12" hidden="false" customHeight="false" outlineLevel="0" collapsed="false">
      <c r="Z972" s="47" t="n">
        <f aca="false">SUM(Z955:AC971)</f>
        <v>801</v>
      </c>
      <c r="AA972" s="47"/>
      <c r="AB972" s="47"/>
      <c r="AC972" s="47"/>
    </row>
    <row r="973" customFormat="false" ht="12" hidden="false" customHeight="false" outlineLevel="0" collapsed="false">
      <c r="A973" s="12"/>
      <c r="B973" s="11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</row>
    <row r="974" customFormat="false" ht="12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</row>
    <row r="975" customFormat="false" ht="12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2"/>
      <c r="AE975" s="12"/>
    </row>
    <row r="976" customFormat="false" ht="12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</row>
    <row r="977" customFormat="false" ht="12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2"/>
      <c r="AE977" s="12"/>
    </row>
    <row r="978" customFormat="false" ht="12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</row>
    <row r="979" customFormat="false" ht="12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</row>
    <row r="980" customFormat="false" ht="26.25" hidden="false" customHeight="true" outlineLevel="0" collapsed="false">
      <c r="B980" s="14" t="s">
        <v>0</v>
      </c>
      <c r="C980" s="14"/>
      <c r="D980" s="14"/>
      <c r="E980" s="15" t="s">
        <v>1</v>
      </c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4"/>
      <c r="V980" s="14"/>
      <c r="W980" s="14"/>
      <c r="X980" s="14"/>
      <c r="Y980" s="14"/>
      <c r="Z980" s="14" t="s">
        <v>2</v>
      </c>
      <c r="AA980" s="14"/>
      <c r="AB980" s="14"/>
      <c r="AC980" s="14"/>
    </row>
    <row r="981" customFormat="false" ht="27" hidden="false" customHeight="true" outlineLevel="0" collapsed="false">
      <c r="B981" s="14"/>
      <c r="C981" s="14"/>
      <c r="D981" s="14"/>
      <c r="E981" s="16" t="s">
        <v>3</v>
      </c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7" t="s">
        <v>4</v>
      </c>
      <c r="V981" s="17"/>
      <c r="W981" s="17"/>
      <c r="X981" s="17"/>
      <c r="Y981" s="17"/>
      <c r="Z981" s="17" t="s">
        <v>5</v>
      </c>
      <c r="AA981" s="17"/>
      <c r="AB981" s="17"/>
      <c r="AC981" s="17"/>
    </row>
    <row r="982" customFormat="false" ht="12" hidden="false" customHeight="false" outlineLevel="0" collapsed="false">
      <c r="B982" s="18" t="s">
        <v>25</v>
      </c>
      <c r="C982" s="18"/>
      <c r="D982" s="18"/>
      <c r="E982" s="18" t="s">
        <v>26</v>
      </c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 t="s">
        <v>27</v>
      </c>
      <c r="V982" s="18"/>
      <c r="W982" s="18"/>
      <c r="X982" s="18"/>
      <c r="Y982" s="18"/>
      <c r="Z982" s="18" t="n">
        <v>12</v>
      </c>
      <c r="AA982" s="18"/>
      <c r="AB982" s="18"/>
      <c r="AC982" s="18"/>
    </row>
    <row r="983" customFormat="false" ht="20.25" hidden="false" customHeight="true" outlineLevel="0" collapsed="false">
      <c r="B983" s="19" t="n">
        <v>596</v>
      </c>
      <c r="C983" s="19" t="n">
        <v>596</v>
      </c>
      <c r="D983" s="19" t="n">
        <v>596</v>
      </c>
      <c r="E983" s="20" t="s">
        <v>605</v>
      </c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1" t="s">
        <v>9</v>
      </c>
      <c r="V983" s="21"/>
      <c r="W983" s="21"/>
      <c r="X983" s="21"/>
      <c r="Y983" s="21"/>
      <c r="Z983" s="38" t="n">
        <v>30</v>
      </c>
      <c r="AA983" s="38"/>
      <c r="AB983" s="38"/>
      <c r="AC983" s="38"/>
    </row>
    <row r="984" customFormat="false" ht="20.25" hidden="false" customHeight="true" outlineLevel="0" collapsed="false">
      <c r="B984" s="19" t="n">
        <v>597</v>
      </c>
      <c r="C984" s="19" t="n">
        <v>597</v>
      </c>
      <c r="D984" s="19" t="n">
        <v>597</v>
      </c>
      <c r="E984" s="20" t="s">
        <v>606</v>
      </c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1" t="s">
        <v>9</v>
      </c>
      <c r="V984" s="21"/>
      <c r="W984" s="21"/>
      <c r="X984" s="21"/>
      <c r="Y984" s="21"/>
      <c r="Z984" s="38" t="n">
        <v>5</v>
      </c>
      <c r="AA984" s="38"/>
      <c r="AB984" s="38"/>
      <c r="AC984" s="38"/>
    </row>
    <row r="985" customFormat="false" ht="20.25" hidden="false" customHeight="true" outlineLevel="0" collapsed="false">
      <c r="B985" s="19" t="n">
        <v>598</v>
      </c>
      <c r="C985" s="19" t="n">
        <v>598</v>
      </c>
      <c r="D985" s="19" t="n">
        <v>598</v>
      </c>
      <c r="E985" s="20" t="s">
        <v>607</v>
      </c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1" t="s">
        <v>9</v>
      </c>
      <c r="V985" s="21"/>
      <c r="W985" s="21"/>
      <c r="X985" s="21"/>
      <c r="Y985" s="21"/>
      <c r="Z985" s="38" t="n">
        <v>10</v>
      </c>
      <c r="AA985" s="38"/>
      <c r="AB985" s="38"/>
      <c r="AC985" s="38"/>
    </row>
    <row r="986" customFormat="false" ht="20.25" hidden="false" customHeight="true" outlineLevel="0" collapsed="false">
      <c r="B986" s="19" t="n">
        <v>599</v>
      </c>
      <c r="C986" s="19" t="n">
        <v>599</v>
      </c>
      <c r="D986" s="19" t="n">
        <v>599</v>
      </c>
      <c r="E986" s="20" t="s">
        <v>608</v>
      </c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1" t="s">
        <v>9</v>
      </c>
      <c r="V986" s="21"/>
      <c r="W986" s="21"/>
      <c r="X986" s="21"/>
      <c r="Y986" s="21"/>
      <c r="Z986" s="38" t="n">
        <v>0</v>
      </c>
      <c r="AA986" s="38"/>
      <c r="AB986" s="38"/>
      <c r="AC986" s="38"/>
    </row>
    <row r="987" customFormat="false" ht="20.25" hidden="false" customHeight="true" outlineLevel="0" collapsed="false">
      <c r="B987" s="19" t="n">
        <v>600</v>
      </c>
      <c r="C987" s="19" t="n">
        <v>600</v>
      </c>
      <c r="D987" s="19" t="n">
        <v>600</v>
      </c>
      <c r="E987" s="20" t="s">
        <v>609</v>
      </c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1" t="s">
        <v>9</v>
      </c>
      <c r="V987" s="21"/>
      <c r="W987" s="21"/>
      <c r="X987" s="21"/>
      <c r="Y987" s="21"/>
      <c r="Z987" s="38" t="n">
        <v>1</v>
      </c>
      <c r="AA987" s="38"/>
      <c r="AB987" s="38"/>
      <c r="AC987" s="38"/>
    </row>
    <row r="988" customFormat="false" ht="20.25" hidden="false" customHeight="true" outlineLevel="0" collapsed="false">
      <c r="B988" s="19" t="n">
        <v>601</v>
      </c>
      <c r="C988" s="19" t="n">
        <v>601</v>
      </c>
      <c r="D988" s="19" t="n">
        <v>601</v>
      </c>
      <c r="E988" s="20" t="s">
        <v>610</v>
      </c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1" t="s">
        <v>9</v>
      </c>
      <c r="V988" s="21"/>
      <c r="W988" s="21"/>
      <c r="X988" s="21"/>
      <c r="Y988" s="21"/>
      <c r="Z988" s="38" t="n">
        <v>3</v>
      </c>
      <c r="AA988" s="38"/>
      <c r="AB988" s="38"/>
      <c r="AC988" s="38"/>
    </row>
    <row r="989" customFormat="false" ht="20.25" hidden="false" customHeight="true" outlineLevel="0" collapsed="false">
      <c r="B989" s="19" t="n">
        <v>602</v>
      </c>
      <c r="C989" s="19" t="n">
        <v>602</v>
      </c>
      <c r="D989" s="19" t="n">
        <v>602</v>
      </c>
      <c r="E989" s="20" t="s">
        <v>611</v>
      </c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1" t="s">
        <v>9</v>
      </c>
      <c r="V989" s="21"/>
      <c r="W989" s="21"/>
      <c r="X989" s="21"/>
      <c r="Y989" s="21"/>
      <c r="Z989" s="38" t="n">
        <v>5</v>
      </c>
      <c r="AA989" s="38"/>
      <c r="AB989" s="38"/>
      <c r="AC989" s="38"/>
    </row>
    <row r="990" customFormat="false" ht="20.25" hidden="false" customHeight="true" outlineLevel="0" collapsed="false">
      <c r="B990" s="19" t="n">
        <v>603</v>
      </c>
      <c r="C990" s="19" t="n">
        <v>603</v>
      </c>
      <c r="D990" s="19" t="n">
        <v>603</v>
      </c>
      <c r="E990" s="20" t="s">
        <v>612</v>
      </c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1" t="s">
        <v>9</v>
      </c>
      <c r="V990" s="21"/>
      <c r="W990" s="21"/>
      <c r="X990" s="21"/>
      <c r="Y990" s="21"/>
      <c r="Z990" s="38" t="n">
        <v>2</v>
      </c>
      <c r="AA990" s="38"/>
      <c r="AB990" s="38"/>
      <c r="AC990" s="38"/>
    </row>
    <row r="991" customFormat="false" ht="20.25" hidden="false" customHeight="true" outlineLevel="0" collapsed="false">
      <c r="B991" s="19" t="n">
        <v>604</v>
      </c>
      <c r="C991" s="19" t="n">
        <v>604</v>
      </c>
      <c r="D991" s="19" t="n">
        <v>604</v>
      </c>
      <c r="E991" s="20" t="s">
        <v>613</v>
      </c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1" t="s">
        <v>9</v>
      </c>
      <c r="V991" s="21"/>
      <c r="W991" s="21"/>
      <c r="X991" s="21"/>
      <c r="Y991" s="21"/>
      <c r="Z991" s="38" t="n">
        <v>2</v>
      </c>
      <c r="AA991" s="38"/>
      <c r="AB991" s="38"/>
      <c r="AC991" s="38"/>
    </row>
    <row r="992" customFormat="false" ht="20.25" hidden="false" customHeight="true" outlineLevel="0" collapsed="false">
      <c r="B992" s="19" t="n">
        <v>605</v>
      </c>
      <c r="C992" s="19" t="n">
        <v>605</v>
      </c>
      <c r="D992" s="19" t="n">
        <v>605</v>
      </c>
      <c r="E992" s="20" t="s">
        <v>614</v>
      </c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1" t="s">
        <v>9</v>
      </c>
      <c r="V992" s="21"/>
      <c r="W992" s="21"/>
      <c r="X992" s="21"/>
      <c r="Y992" s="21"/>
      <c r="Z992" s="38" t="n">
        <v>2</v>
      </c>
      <c r="AA992" s="38"/>
      <c r="AB992" s="38"/>
      <c r="AC992" s="38"/>
    </row>
    <row r="993" customFormat="false" ht="20.25" hidden="false" customHeight="true" outlineLevel="0" collapsed="false">
      <c r="B993" s="19" t="n">
        <v>606</v>
      </c>
      <c r="C993" s="19" t="n">
        <v>606</v>
      </c>
      <c r="D993" s="19" t="n">
        <v>606</v>
      </c>
      <c r="E993" s="20" t="s">
        <v>615</v>
      </c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1" t="s">
        <v>9</v>
      </c>
      <c r="V993" s="21"/>
      <c r="W993" s="21"/>
      <c r="X993" s="21"/>
      <c r="Y993" s="21"/>
      <c r="Z993" s="38" t="n">
        <v>25</v>
      </c>
      <c r="AA993" s="38"/>
      <c r="AB993" s="38"/>
      <c r="AC993" s="38"/>
    </row>
    <row r="994" customFormat="false" ht="20.25" hidden="false" customHeight="true" outlineLevel="0" collapsed="false">
      <c r="B994" s="19" t="n">
        <v>607</v>
      </c>
      <c r="C994" s="19" t="n">
        <v>607</v>
      </c>
      <c r="D994" s="19" t="n">
        <v>607</v>
      </c>
      <c r="E994" s="20" t="s">
        <v>616</v>
      </c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1" t="s">
        <v>9</v>
      </c>
      <c r="V994" s="21"/>
      <c r="W994" s="21"/>
      <c r="X994" s="21"/>
      <c r="Y994" s="21"/>
      <c r="Z994" s="38" t="n">
        <v>100</v>
      </c>
      <c r="AA994" s="38"/>
      <c r="AB994" s="38"/>
      <c r="AC994" s="38"/>
    </row>
    <row r="995" customFormat="false" ht="20.25" hidden="false" customHeight="true" outlineLevel="0" collapsed="false">
      <c r="B995" s="19" t="n">
        <v>608</v>
      </c>
      <c r="C995" s="19" t="n">
        <v>608</v>
      </c>
      <c r="D995" s="19" t="n">
        <v>608</v>
      </c>
      <c r="E995" s="20" t="s">
        <v>617</v>
      </c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1" t="s">
        <v>9</v>
      </c>
      <c r="V995" s="21"/>
      <c r="W995" s="21"/>
      <c r="X995" s="21"/>
      <c r="Y995" s="21"/>
      <c r="Z995" s="38" t="n">
        <v>1</v>
      </c>
      <c r="AA995" s="38"/>
      <c r="AB995" s="38"/>
      <c r="AC995" s="38"/>
    </row>
    <row r="996" customFormat="false" ht="20.25" hidden="false" customHeight="true" outlineLevel="0" collapsed="false">
      <c r="B996" s="19" t="n">
        <v>609</v>
      </c>
      <c r="C996" s="19" t="n">
        <v>609</v>
      </c>
      <c r="D996" s="19" t="n">
        <v>609</v>
      </c>
      <c r="E996" s="20" t="s">
        <v>618</v>
      </c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1" t="s">
        <v>9</v>
      </c>
      <c r="V996" s="21"/>
      <c r="W996" s="21"/>
      <c r="X996" s="21"/>
      <c r="Y996" s="21"/>
      <c r="Z996" s="38" t="n">
        <v>1</v>
      </c>
      <c r="AA996" s="38"/>
      <c r="AB996" s="38"/>
      <c r="AC996" s="38"/>
    </row>
    <row r="997" customFormat="false" ht="20.25" hidden="false" customHeight="true" outlineLevel="0" collapsed="false">
      <c r="B997" s="19" t="n">
        <v>610</v>
      </c>
      <c r="C997" s="19" t="n">
        <v>610</v>
      </c>
      <c r="D997" s="19" t="n">
        <v>610</v>
      </c>
      <c r="E997" s="20" t="s">
        <v>619</v>
      </c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1" t="s">
        <v>9</v>
      </c>
      <c r="V997" s="21"/>
      <c r="W997" s="21"/>
      <c r="X997" s="21"/>
      <c r="Y997" s="21"/>
      <c r="Z997" s="38" t="n">
        <v>0</v>
      </c>
      <c r="AA997" s="38"/>
      <c r="AB997" s="38"/>
      <c r="AC997" s="38"/>
    </row>
    <row r="998" customFormat="false" ht="20.25" hidden="false" customHeight="true" outlineLevel="0" collapsed="false">
      <c r="B998" s="19" t="n">
        <v>611</v>
      </c>
      <c r="C998" s="19" t="n">
        <v>611</v>
      </c>
      <c r="D998" s="19" t="n">
        <v>611</v>
      </c>
      <c r="E998" s="20" t="s">
        <v>620</v>
      </c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1" t="s">
        <v>9</v>
      </c>
      <c r="V998" s="21"/>
      <c r="W998" s="21"/>
      <c r="X998" s="21"/>
      <c r="Y998" s="21"/>
      <c r="Z998" s="38" t="n">
        <v>0</v>
      </c>
      <c r="AA998" s="38"/>
      <c r="AB998" s="38"/>
      <c r="AC998" s="38"/>
    </row>
    <row r="999" customFormat="false" ht="20.25" hidden="false" customHeight="true" outlineLevel="0" collapsed="false">
      <c r="B999" s="19" t="n">
        <v>612</v>
      </c>
      <c r="C999" s="19" t="n">
        <v>612</v>
      </c>
      <c r="D999" s="19" t="n">
        <v>612</v>
      </c>
      <c r="E999" s="20" t="s">
        <v>621</v>
      </c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1" t="s">
        <v>9</v>
      </c>
      <c r="V999" s="21"/>
      <c r="W999" s="21"/>
      <c r="X999" s="21"/>
      <c r="Y999" s="21"/>
      <c r="Z999" s="38" t="n">
        <v>0</v>
      </c>
      <c r="AA999" s="38"/>
      <c r="AB999" s="38"/>
      <c r="AC999" s="38"/>
    </row>
    <row r="1000" customFormat="false" ht="12" hidden="false" customHeight="false" outlineLevel="0" collapsed="false">
      <c r="Z1000" s="35" t="n">
        <f aca="false">SUM(Z983:AC999)</f>
        <v>187</v>
      </c>
      <c r="AA1000" s="35"/>
      <c r="AB1000" s="35"/>
      <c r="AC1000" s="35"/>
    </row>
    <row r="1001" customFormat="false" ht="12" hidden="false" customHeight="false" outlineLevel="0" collapsed="false">
      <c r="A1001" s="12"/>
      <c r="B1001" s="11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</row>
    <row r="1002" customFormat="false" ht="12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</row>
    <row r="1003" customFormat="false" ht="12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2"/>
      <c r="AE1003" s="12"/>
      <c r="AF1003" s="12"/>
      <c r="AG1003" s="12"/>
      <c r="AH1003" s="12"/>
      <c r="AI1003" s="12"/>
      <c r="AJ1003" s="12"/>
      <c r="AK1003" s="12"/>
      <c r="AL1003" s="12"/>
    </row>
    <row r="1004" customFormat="false" ht="12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</row>
    <row r="1005" customFormat="false" ht="12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2"/>
      <c r="AE1005" s="12"/>
      <c r="AF1005" s="12"/>
      <c r="AG1005" s="12"/>
      <c r="AH1005" s="12"/>
      <c r="AI1005" s="12"/>
      <c r="AJ1005" s="12"/>
      <c r="AK1005" s="12"/>
      <c r="AL1005" s="12"/>
    </row>
    <row r="1006" customFormat="false" ht="12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</row>
    <row r="1007" customFormat="false" ht="12" hidden="false" customHeight="false" outlineLevel="0" collapsed="false"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</row>
    <row r="1008" customFormat="false" ht="26.25" hidden="false" customHeight="true" outlineLevel="0" collapsed="false">
      <c r="B1008" s="17" t="s">
        <v>0</v>
      </c>
      <c r="C1008" s="17"/>
      <c r="D1008" s="17"/>
      <c r="E1008" s="36" t="s">
        <v>1</v>
      </c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17"/>
      <c r="V1008" s="17"/>
      <c r="W1008" s="17"/>
      <c r="X1008" s="17"/>
      <c r="Y1008" s="17"/>
      <c r="Z1008" s="17" t="s">
        <v>2</v>
      </c>
      <c r="AA1008" s="17"/>
      <c r="AB1008" s="17"/>
      <c r="AC1008" s="17"/>
    </row>
    <row r="1009" customFormat="false" ht="27" hidden="false" customHeight="true" outlineLevel="0" collapsed="false">
      <c r="B1009" s="17"/>
      <c r="C1009" s="17"/>
      <c r="D1009" s="17"/>
      <c r="E1009" s="16" t="s">
        <v>3</v>
      </c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7" t="s">
        <v>4</v>
      </c>
      <c r="V1009" s="17"/>
      <c r="W1009" s="17"/>
      <c r="X1009" s="17"/>
      <c r="Y1009" s="17"/>
      <c r="Z1009" s="17" t="s">
        <v>5</v>
      </c>
      <c r="AA1009" s="17"/>
      <c r="AB1009" s="17"/>
      <c r="AC1009" s="17"/>
    </row>
    <row r="1010" customFormat="false" ht="12" hidden="false" customHeight="false" outlineLevel="0" collapsed="false">
      <c r="B1010" s="18" t="s">
        <v>25</v>
      </c>
      <c r="C1010" s="18"/>
      <c r="D1010" s="18"/>
      <c r="E1010" s="18" t="s">
        <v>26</v>
      </c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 t="s">
        <v>27</v>
      </c>
      <c r="V1010" s="18"/>
      <c r="W1010" s="18"/>
      <c r="X1010" s="18"/>
      <c r="Y1010" s="18"/>
      <c r="Z1010" s="18" t="n">
        <v>12</v>
      </c>
      <c r="AA1010" s="18"/>
      <c r="AB1010" s="18"/>
      <c r="AC1010" s="18"/>
    </row>
    <row r="1011" customFormat="false" ht="20.25" hidden="false" customHeight="true" outlineLevel="0" collapsed="false">
      <c r="B1011" s="19" t="n">
        <v>613</v>
      </c>
      <c r="C1011" s="19" t="n">
        <v>613</v>
      </c>
      <c r="D1011" s="19" t="n">
        <v>613</v>
      </c>
      <c r="E1011" s="20" t="s">
        <v>622</v>
      </c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1" t="s">
        <v>9</v>
      </c>
      <c r="V1011" s="21"/>
      <c r="W1011" s="21"/>
      <c r="X1011" s="21"/>
      <c r="Y1011" s="21"/>
      <c r="Z1011" s="38" t="n">
        <v>6</v>
      </c>
      <c r="AA1011" s="38"/>
      <c r="AB1011" s="38"/>
      <c r="AC1011" s="38"/>
    </row>
    <row r="1012" customFormat="false" ht="20.25" hidden="false" customHeight="true" outlineLevel="0" collapsed="false">
      <c r="B1012" s="23" t="n">
        <v>614</v>
      </c>
      <c r="C1012" s="23" t="n">
        <v>614</v>
      </c>
      <c r="D1012" s="23" t="n">
        <v>614</v>
      </c>
      <c r="E1012" s="24" t="s">
        <v>623</v>
      </c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5" t="s">
        <v>9</v>
      </c>
      <c r="V1012" s="25"/>
      <c r="W1012" s="25"/>
      <c r="X1012" s="25"/>
      <c r="Y1012" s="25"/>
      <c r="Z1012" s="34" t="n">
        <v>0</v>
      </c>
      <c r="AA1012" s="34"/>
      <c r="AB1012" s="34"/>
      <c r="AC1012" s="34"/>
    </row>
    <row r="1013" customFormat="false" ht="20.25" hidden="false" customHeight="true" outlineLevel="0" collapsed="false">
      <c r="B1013" s="23" t="n">
        <v>615</v>
      </c>
      <c r="C1013" s="23" t="n">
        <v>615</v>
      </c>
      <c r="D1013" s="23" t="n">
        <v>615</v>
      </c>
      <c r="E1013" s="24" t="s">
        <v>624</v>
      </c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5" t="s">
        <v>9</v>
      </c>
      <c r="V1013" s="25"/>
      <c r="W1013" s="25"/>
      <c r="X1013" s="25"/>
      <c r="Y1013" s="25"/>
      <c r="Z1013" s="34" t="n">
        <v>0</v>
      </c>
      <c r="AA1013" s="34"/>
      <c r="AB1013" s="34"/>
      <c r="AC1013" s="34"/>
    </row>
    <row r="1014" customFormat="false" ht="20.25" hidden="false" customHeight="true" outlineLevel="0" collapsed="false">
      <c r="B1014" s="19" t="n">
        <v>616</v>
      </c>
      <c r="C1014" s="19" t="n">
        <v>616</v>
      </c>
      <c r="D1014" s="19" t="n">
        <v>616</v>
      </c>
      <c r="E1014" s="20" t="s">
        <v>625</v>
      </c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1" t="s">
        <v>9</v>
      </c>
      <c r="V1014" s="21"/>
      <c r="W1014" s="21"/>
      <c r="X1014" s="21"/>
      <c r="Y1014" s="21"/>
      <c r="Z1014" s="38" t="n">
        <v>10</v>
      </c>
      <c r="AA1014" s="38"/>
      <c r="AB1014" s="38"/>
      <c r="AC1014" s="38"/>
    </row>
    <row r="1015" customFormat="false" ht="20.25" hidden="false" customHeight="true" outlineLevel="0" collapsed="false">
      <c r="B1015" s="23" t="n">
        <v>617</v>
      </c>
      <c r="C1015" s="23" t="n">
        <v>617</v>
      </c>
      <c r="D1015" s="23" t="n">
        <v>617</v>
      </c>
      <c r="E1015" s="24" t="s">
        <v>626</v>
      </c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5" t="s">
        <v>9</v>
      </c>
      <c r="V1015" s="25"/>
      <c r="W1015" s="25"/>
      <c r="X1015" s="25"/>
      <c r="Y1015" s="25"/>
      <c r="Z1015" s="34" t="n">
        <v>0</v>
      </c>
      <c r="AA1015" s="34"/>
      <c r="AB1015" s="34"/>
      <c r="AC1015" s="34"/>
    </row>
    <row r="1016" customFormat="false" ht="20.25" hidden="false" customHeight="true" outlineLevel="0" collapsed="false">
      <c r="B1016" s="23" t="n">
        <v>618</v>
      </c>
      <c r="C1016" s="23" t="n">
        <v>618</v>
      </c>
      <c r="D1016" s="23" t="n">
        <v>618</v>
      </c>
      <c r="E1016" s="24" t="s">
        <v>537</v>
      </c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5" t="s">
        <v>9</v>
      </c>
      <c r="V1016" s="25"/>
      <c r="W1016" s="25"/>
      <c r="X1016" s="25"/>
      <c r="Y1016" s="25"/>
      <c r="Z1016" s="34" t="n">
        <v>0</v>
      </c>
      <c r="AA1016" s="34"/>
      <c r="AB1016" s="34"/>
      <c r="AC1016" s="34"/>
    </row>
    <row r="1017" customFormat="false" ht="20.25" hidden="false" customHeight="true" outlineLevel="0" collapsed="false">
      <c r="B1017" s="23" t="n">
        <v>619</v>
      </c>
      <c r="C1017" s="23" t="n">
        <v>619</v>
      </c>
      <c r="D1017" s="23" t="n">
        <v>619</v>
      </c>
      <c r="E1017" s="24" t="s">
        <v>627</v>
      </c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5" t="s">
        <v>9</v>
      </c>
      <c r="V1017" s="25"/>
      <c r="W1017" s="25"/>
      <c r="X1017" s="25"/>
      <c r="Y1017" s="25"/>
      <c r="Z1017" s="34" t="n">
        <v>0</v>
      </c>
      <c r="AA1017" s="34"/>
      <c r="AB1017" s="34"/>
      <c r="AC1017" s="34"/>
    </row>
    <row r="1018" customFormat="false" ht="20.25" hidden="false" customHeight="true" outlineLevel="0" collapsed="false">
      <c r="B1018" s="23" t="n">
        <v>620</v>
      </c>
      <c r="C1018" s="23" t="n">
        <v>620</v>
      </c>
      <c r="D1018" s="23" t="n">
        <v>620</v>
      </c>
      <c r="E1018" s="24" t="s">
        <v>628</v>
      </c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5" t="s">
        <v>9</v>
      </c>
      <c r="V1018" s="25"/>
      <c r="W1018" s="25"/>
      <c r="X1018" s="25"/>
      <c r="Y1018" s="25"/>
      <c r="Z1018" s="34" t="n">
        <v>0</v>
      </c>
      <c r="AA1018" s="34"/>
      <c r="AB1018" s="34"/>
      <c r="AC1018" s="34"/>
    </row>
    <row r="1019" customFormat="false" ht="20.25" hidden="false" customHeight="true" outlineLevel="0" collapsed="false">
      <c r="B1019" s="23" t="n">
        <v>621</v>
      </c>
      <c r="C1019" s="23" t="n">
        <v>621</v>
      </c>
      <c r="D1019" s="23" t="n">
        <v>621</v>
      </c>
      <c r="E1019" s="24" t="s">
        <v>489</v>
      </c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5" t="s">
        <v>9</v>
      </c>
      <c r="V1019" s="25"/>
      <c r="W1019" s="25"/>
      <c r="X1019" s="25"/>
      <c r="Y1019" s="25"/>
      <c r="Z1019" s="34" t="n">
        <v>0</v>
      </c>
      <c r="AA1019" s="34"/>
      <c r="AB1019" s="34"/>
      <c r="AC1019" s="34"/>
    </row>
    <row r="1020" customFormat="false" ht="20.25" hidden="false" customHeight="true" outlineLevel="0" collapsed="false">
      <c r="B1020" s="23" t="n">
        <v>622</v>
      </c>
      <c r="C1020" s="23" t="n">
        <v>622</v>
      </c>
      <c r="D1020" s="23" t="n">
        <v>622</v>
      </c>
      <c r="E1020" s="24" t="s">
        <v>629</v>
      </c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5" t="s">
        <v>9</v>
      </c>
      <c r="V1020" s="25"/>
      <c r="W1020" s="25"/>
      <c r="X1020" s="25"/>
      <c r="Y1020" s="25"/>
      <c r="Z1020" s="34" t="n">
        <v>0</v>
      </c>
      <c r="AA1020" s="34"/>
      <c r="AB1020" s="34"/>
      <c r="AC1020" s="34"/>
    </row>
    <row r="1021" customFormat="false" ht="20.25" hidden="false" customHeight="true" outlineLevel="0" collapsed="false">
      <c r="B1021" s="19" t="n">
        <v>623</v>
      </c>
      <c r="C1021" s="19" t="n">
        <v>623</v>
      </c>
      <c r="D1021" s="19" t="n">
        <v>623</v>
      </c>
      <c r="E1021" s="20" t="s">
        <v>630</v>
      </c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1" t="s">
        <v>9</v>
      </c>
      <c r="V1021" s="21"/>
      <c r="W1021" s="21"/>
      <c r="X1021" s="21"/>
      <c r="Y1021" s="21"/>
      <c r="Z1021" s="38" t="n">
        <v>2</v>
      </c>
      <c r="AA1021" s="38"/>
      <c r="AB1021" s="38"/>
      <c r="AC1021" s="38"/>
    </row>
    <row r="1022" customFormat="false" ht="20.25" hidden="false" customHeight="true" outlineLevel="0" collapsed="false">
      <c r="B1022" s="19" t="n">
        <v>624</v>
      </c>
      <c r="C1022" s="19" t="n">
        <v>624</v>
      </c>
      <c r="D1022" s="19" t="n">
        <v>624</v>
      </c>
      <c r="E1022" s="20" t="s">
        <v>631</v>
      </c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1" t="s">
        <v>9</v>
      </c>
      <c r="V1022" s="21"/>
      <c r="W1022" s="21"/>
      <c r="X1022" s="21"/>
      <c r="Y1022" s="21"/>
      <c r="Z1022" s="38" t="n">
        <v>1</v>
      </c>
      <c r="AA1022" s="38"/>
      <c r="AB1022" s="38"/>
      <c r="AC1022" s="38"/>
    </row>
    <row r="1023" customFormat="false" ht="20.25" hidden="false" customHeight="true" outlineLevel="0" collapsed="false">
      <c r="B1023" s="19" t="n">
        <v>625</v>
      </c>
      <c r="C1023" s="19" t="n">
        <v>625</v>
      </c>
      <c r="D1023" s="19" t="n">
        <v>625</v>
      </c>
      <c r="E1023" s="20" t="s">
        <v>632</v>
      </c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1" t="s">
        <v>9</v>
      </c>
      <c r="V1023" s="21"/>
      <c r="W1023" s="21"/>
      <c r="X1023" s="21"/>
      <c r="Y1023" s="21"/>
      <c r="Z1023" s="38" t="n">
        <v>7</v>
      </c>
      <c r="AA1023" s="38"/>
      <c r="AB1023" s="38"/>
      <c r="AC1023" s="38"/>
    </row>
    <row r="1024" customFormat="false" ht="20.25" hidden="false" customHeight="true" outlineLevel="0" collapsed="false">
      <c r="B1024" s="19" t="n">
        <v>626</v>
      </c>
      <c r="C1024" s="19" t="n">
        <v>626</v>
      </c>
      <c r="D1024" s="19" t="n">
        <v>626</v>
      </c>
      <c r="E1024" s="20" t="s">
        <v>633</v>
      </c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1" t="s">
        <v>9</v>
      </c>
      <c r="V1024" s="21"/>
      <c r="W1024" s="21"/>
      <c r="X1024" s="21"/>
      <c r="Y1024" s="21"/>
      <c r="Z1024" s="38" t="n">
        <v>15</v>
      </c>
      <c r="AA1024" s="38"/>
      <c r="AB1024" s="38"/>
      <c r="AC1024" s="38"/>
    </row>
    <row r="1025" customFormat="false" ht="20.25" hidden="false" customHeight="true" outlineLevel="0" collapsed="false">
      <c r="B1025" s="19" t="n">
        <v>627</v>
      </c>
      <c r="C1025" s="19" t="n">
        <v>627</v>
      </c>
      <c r="D1025" s="19" t="n">
        <v>627</v>
      </c>
      <c r="E1025" s="20" t="s">
        <v>634</v>
      </c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1" t="s">
        <v>9</v>
      </c>
      <c r="V1025" s="21"/>
      <c r="W1025" s="21"/>
      <c r="X1025" s="21"/>
      <c r="Y1025" s="21"/>
      <c r="Z1025" s="38" t="n">
        <v>6</v>
      </c>
      <c r="AA1025" s="38"/>
      <c r="AB1025" s="38"/>
      <c r="AC1025" s="38"/>
    </row>
    <row r="1026" customFormat="false" ht="20.25" hidden="false" customHeight="true" outlineLevel="0" collapsed="false">
      <c r="B1026" s="19" t="n">
        <v>628</v>
      </c>
      <c r="C1026" s="19" t="n">
        <v>628</v>
      </c>
      <c r="D1026" s="19" t="n">
        <v>628</v>
      </c>
      <c r="E1026" s="39" t="s">
        <v>635</v>
      </c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21" t="s">
        <v>9</v>
      </c>
      <c r="V1026" s="21"/>
      <c r="W1026" s="21"/>
      <c r="X1026" s="21"/>
      <c r="Y1026" s="21"/>
      <c r="Z1026" s="38" t="n">
        <v>98</v>
      </c>
      <c r="AA1026" s="38"/>
      <c r="AB1026" s="38"/>
      <c r="AC1026" s="38"/>
    </row>
    <row r="1027" customFormat="false" ht="20.25" hidden="false" customHeight="true" outlineLevel="0" collapsed="false">
      <c r="B1027" s="23" t="n">
        <v>629</v>
      </c>
      <c r="C1027" s="23" t="n">
        <v>629</v>
      </c>
      <c r="D1027" s="23" t="n">
        <v>629</v>
      </c>
      <c r="E1027" s="24" t="s">
        <v>636</v>
      </c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5" t="s">
        <v>9</v>
      </c>
      <c r="V1027" s="25"/>
      <c r="W1027" s="25"/>
      <c r="X1027" s="25"/>
      <c r="Y1027" s="25"/>
      <c r="Z1027" s="34" t="n">
        <v>0</v>
      </c>
      <c r="AA1027" s="34"/>
      <c r="AB1027" s="34"/>
      <c r="AC1027" s="34"/>
    </row>
    <row r="1028" customFormat="false" ht="12" hidden="false" customHeight="false" outlineLevel="0" collapsed="false">
      <c r="Z1028" s="35" t="n">
        <f aca="false">SUM(Z1011:AC1027)</f>
        <v>145</v>
      </c>
      <c r="AA1028" s="35"/>
      <c r="AB1028" s="35"/>
      <c r="AC1028" s="35"/>
    </row>
    <row r="1029" customFormat="false" ht="12" hidden="false" customHeight="false" outlineLevel="0" collapsed="false">
      <c r="A1029" s="12"/>
      <c r="B1029" s="11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</row>
    <row r="1030" customFormat="false" ht="12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</row>
    <row r="1031" customFormat="false" ht="12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2"/>
      <c r="AE1031" s="12"/>
      <c r="AF1031" s="12"/>
    </row>
    <row r="1032" customFormat="false" ht="12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</row>
    <row r="1033" customFormat="false" ht="12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2"/>
      <c r="AE1033" s="12"/>
      <c r="AF1033" s="12"/>
    </row>
    <row r="1034" customFormat="false" ht="12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</row>
    <row r="1035" customFormat="false" ht="12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</row>
  </sheetData>
  <mergeCells count="3067">
    <mergeCell ref="B1:D2"/>
    <mergeCell ref="E1:T1"/>
    <mergeCell ref="U1:Y1"/>
    <mergeCell ref="Z1:AC1"/>
    <mergeCell ref="E2:T2"/>
    <mergeCell ref="U2:Y2"/>
    <mergeCell ref="Z2:AC2"/>
    <mergeCell ref="B3:D3"/>
    <mergeCell ref="E3:T3"/>
    <mergeCell ref="U3:Y3"/>
    <mergeCell ref="Z3:AC3"/>
    <mergeCell ref="B4:D4"/>
    <mergeCell ref="E4:T4"/>
    <mergeCell ref="U4:Y4"/>
    <mergeCell ref="Z4:AC4"/>
    <mergeCell ref="B5:D5"/>
    <mergeCell ref="E5:T5"/>
    <mergeCell ref="U5:Y5"/>
    <mergeCell ref="Z5:AC5"/>
    <mergeCell ref="B6:D6"/>
    <mergeCell ref="E6:T6"/>
    <mergeCell ref="U6:Y6"/>
    <mergeCell ref="Z6:AC6"/>
    <mergeCell ref="B7:D7"/>
    <mergeCell ref="E7:T7"/>
    <mergeCell ref="U7:Y7"/>
    <mergeCell ref="Z7:AC7"/>
    <mergeCell ref="B8:D8"/>
    <mergeCell ref="E8:T8"/>
    <mergeCell ref="U8:Y8"/>
    <mergeCell ref="Z8:AC8"/>
    <mergeCell ref="B9:D9"/>
    <mergeCell ref="E9:T9"/>
    <mergeCell ref="U9:Y9"/>
    <mergeCell ref="Z9:AC9"/>
    <mergeCell ref="B10:D10"/>
    <mergeCell ref="E10:T10"/>
    <mergeCell ref="U10:Y10"/>
    <mergeCell ref="Z10:AC10"/>
    <mergeCell ref="B11:D11"/>
    <mergeCell ref="E11:T11"/>
    <mergeCell ref="U11:Y11"/>
    <mergeCell ref="Z11:AC11"/>
    <mergeCell ref="B12:D12"/>
    <mergeCell ref="E12:T12"/>
    <mergeCell ref="U12:Y12"/>
    <mergeCell ref="Z12:AC12"/>
    <mergeCell ref="B13:D13"/>
    <mergeCell ref="E13:T13"/>
    <mergeCell ref="U13:Y13"/>
    <mergeCell ref="Z13:AC13"/>
    <mergeCell ref="B14:D14"/>
    <mergeCell ref="E14:T14"/>
    <mergeCell ref="U14:Y14"/>
    <mergeCell ref="Z14:AC14"/>
    <mergeCell ref="B15:D15"/>
    <mergeCell ref="E15:T15"/>
    <mergeCell ref="U15:Y15"/>
    <mergeCell ref="Z15:AC15"/>
    <mergeCell ref="B16:D16"/>
    <mergeCell ref="E16:T16"/>
    <mergeCell ref="U16:Y16"/>
    <mergeCell ref="Z16:AC16"/>
    <mergeCell ref="B17:D17"/>
    <mergeCell ref="E17:T17"/>
    <mergeCell ref="U17:Y17"/>
    <mergeCell ref="Z17:AC17"/>
    <mergeCell ref="B18:D18"/>
    <mergeCell ref="E18:T18"/>
    <mergeCell ref="U18:Y18"/>
    <mergeCell ref="Z18:AC18"/>
    <mergeCell ref="B19:D19"/>
    <mergeCell ref="E19:T19"/>
    <mergeCell ref="U19:Y19"/>
    <mergeCell ref="Z19:AC19"/>
    <mergeCell ref="Z20:AC20"/>
    <mergeCell ref="R23:AC23"/>
    <mergeCell ref="R25:AC25"/>
    <mergeCell ref="R27:AC27"/>
    <mergeCell ref="B28:D29"/>
    <mergeCell ref="E28:T28"/>
    <mergeCell ref="U28:Y28"/>
    <mergeCell ref="Z28:AC28"/>
    <mergeCell ref="E29:T29"/>
    <mergeCell ref="U29:Y29"/>
    <mergeCell ref="Z29:AC29"/>
    <mergeCell ref="B30:D30"/>
    <mergeCell ref="E30:T30"/>
    <mergeCell ref="U30:Y30"/>
    <mergeCell ref="Z30:AC30"/>
    <mergeCell ref="B31:D31"/>
    <mergeCell ref="E31:T31"/>
    <mergeCell ref="U31:Y31"/>
    <mergeCell ref="Z31:AC31"/>
    <mergeCell ref="B32:D32"/>
    <mergeCell ref="E32:T32"/>
    <mergeCell ref="U32:Y32"/>
    <mergeCell ref="Z32:AC32"/>
    <mergeCell ref="B33:D33"/>
    <mergeCell ref="E33:T33"/>
    <mergeCell ref="U33:Y33"/>
    <mergeCell ref="Z33:AC33"/>
    <mergeCell ref="B34:D34"/>
    <mergeCell ref="E34:T34"/>
    <mergeCell ref="U34:Y34"/>
    <mergeCell ref="Z34:AC34"/>
    <mergeCell ref="B35:D35"/>
    <mergeCell ref="E35:T35"/>
    <mergeCell ref="U35:Y35"/>
    <mergeCell ref="Z35:AC35"/>
    <mergeCell ref="B36:D36"/>
    <mergeCell ref="E36:T36"/>
    <mergeCell ref="U36:Y36"/>
    <mergeCell ref="Z36:AC36"/>
    <mergeCell ref="B37:D37"/>
    <mergeCell ref="E37:T37"/>
    <mergeCell ref="U37:Y37"/>
    <mergeCell ref="Z37:AC37"/>
    <mergeCell ref="B38:D38"/>
    <mergeCell ref="E38:T38"/>
    <mergeCell ref="U38:Y38"/>
    <mergeCell ref="Z38:AC38"/>
    <mergeCell ref="B39:D39"/>
    <mergeCell ref="E39:T39"/>
    <mergeCell ref="U39:Y39"/>
    <mergeCell ref="Z39:AC39"/>
    <mergeCell ref="B40:D40"/>
    <mergeCell ref="E40:T40"/>
    <mergeCell ref="U40:Y40"/>
    <mergeCell ref="Z40:AC40"/>
    <mergeCell ref="B41:D41"/>
    <mergeCell ref="E41:T41"/>
    <mergeCell ref="U41:Y41"/>
    <mergeCell ref="Z41:AC41"/>
    <mergeCell ref="B42:D42"/>
    <mergeCell ref="E42:T42"/>
    <mergeCell ref="U42:Y42"/>
    <mergeCell ref="Z42:AC42"/>
    <mergeCell ref="B43:D43"/>
    <mergeCell ref="E43:T43"/>
    <mergeCell ref="U43:Y43"/>
    <mergeCell ref="Z43:AC43"/>
    <mergeCell ref="B44:D44"/>
    <mergeCell ref="E44:T44"/>
    <mergeCell ref="U44:Y44"/>
    <mergeCell ref="Z44:AC44"/>
    <mergeCell ref="B45:D45"/>
    <mergeCell ref="E45:T45"/>
    <mergeCell ref="U45:Y45"/>
    <mergeCell ref="Z45:AC45"/>
    <mergeCell ref="B46:D46"/>
    <mergeCell ref="E46:T46"/>
    <mergeCell ref="U46:Y46"/>
    <mergeCell ref="Z46:AC46"/>
    <mergeCell ref="B47:D47"/>
    <mergeCell ref="E47:T47"/>
    <mergeCell ref="U47:Y47"/>
    <mergeCell ref="Z47:AC47"/>
    <mergeCell ref="Z48:AC48"/>
    <mergeCell ref="R51:AC51"/>
    <mergeCell ref="R53:AC53"/>
    <mergeCell ref="R55:AC55"/>
    <mergeCell ref="B56:D57"/>
    <mergeCell ref="E56:T56"/>
    <mergeCell ref="U56:Y56"/>
    <mergeCell ref="Z56:AC56"/>
    <mergeCell ref="E57:T57"/>
    <mergeCell ref="U57:Y57"/>
    <mergeCell ref="Z57:AC57"/>
    <mergeCell ref="B58:D58"/>
    <mergeCell ref="E58:T58"/>
    <mergeCell ref="U58:Y58"/>
    <mergeCell ref="Z58:AC58"/>
    <mergeCell ref="B59:D59"/>
    <mergeCell ref="E59:T59"/>
    <mergeCell ref="U59:Y59"/>
    <mergeCell ref="Z59:AC59"/>
    <mergeCell ref="B60:D60"/>
    <mergeCell ref="E60:T60"/>
    <mergeCell ref="U60:Y60"/>
    <mergeCell ref="Z60:AC60"/>
    <mergeCell ref="B61:D61"/>
    <mergeCell ref="E61:T61"/>
    <mergeCell ref="U61:Y61"/>
    <mergeCell ref="Z61:AC61"/>
    <mergeCell ref="B62:D62"/>
    <mergeCell ref="E62:T62"/>
    <mergeCell ref="U62:Y62"/>
    <mergeCell ref="Z62:AC62"/>
    <mergeCell ref="B63:D63"/>
    <mergeCell ref="E63:T63"/>
    <mergeCell ref="U63:Y63"/>
    <mergeCell ref="Z63:AC63"/>
    <mergeCell ref="B64:D64"/>
    <mergeCell ref="E64:T64"/>
    <mergeCell ref="U64:Y64"/>
    <mergeCell ref="Z64:AC64"/>
    <mergeCell ref="B65:D65"/>
    <mergeCell ref="E65:T65"/>
    <mergeCell ref="U65:Y65"/>
    <mergeCell ref="Z65:AC65"/>
    <mergeCell ref="B66:D66"/>
    <mergeCell ref="E66:T66"/>
    <mergeCell ref="U66:Y66"/>
    <mergeCell ref="Z66:AC66"/>
    <mergeCell ref="B67:D67"/>
    <mergeCell ref="E67:T67"/>
    <mergeCell ref="U67:Y67"/>
    <mergeCell ref="Z67:AC67"/>
    <mergeCell ref="B68:D68"/>
    <mergeCell ref="E68:T68"/>
    <mergeCell ref="U68:Y68"/>
    <mergeCell ref="Z68:AC68"/>
    <mergeCell ref="B69:D69"/>
    <mergeCell ref="E69:T69"/>
    <mergeCell ref="U69:Y69"/>
    <mergeCell ref="Z69:AC69"/>
    <mergeCell ref="B70:D70"/>
    <mergeCell ref="E70:T70"/>
    <mergeCell ref="U70:Y70"/>
    <mergeCell ref="Z70:AC70"/>
    <mergeCell ref="B71:D71"/>
    <mergeCell ref="E71:T71"/>
    <mergeCell ref="U71:Y71"/>
    <mergeCell ref="Z71:AC71"/>
    <mergeCell ref="B72:D72"/>
    <mergeCell ref="E72:T72"/>
    <mergeCell ref="U72:Y72"/>
    <mergeCell ref="Z72:AC72"/>
    <mergeCell ref="B73:D73"/>
    <mergeCell ref="E73:T73"/>
    <mergeCell ref="U73:Y73"/>
    <mergeCell ref="Z73:AC73"/>
    <mergeCell ref="B74:D74"/>
    <mergeCell ref="E74:T74"/>
    <mergeCell ref="U74:Y74"/>
    <mergeCell ref="Z74:AC74"/>
    <mergeCell ref="B75:D75"/>
    <mergeCell ref="E75:T75"/>
    <mergeCell ref="U75:Y75"/>
    <mergeCell ref="Z75:AC75"/>
    <mergeCell ref="Z76:AC76"/>
    <mergeCell ref="R79:AC79"/>
    <mergeCell ref="R81:AC81"/>
    <mergeCell ref="R83:AC83"/>
    <mergeCell ref="B84:D85"/>
    <mergeCell ref="E84:T84"/>
    <mergeCell ref="U84:Y84"/>
    <mergeCell ref="Z84:AC84"/>
    <mergeCell ref="E85:T85"/>
    <mergeCell ref="U85:Y85"/>
    <mergeCell ref="Z85:AC85"/>
    <mergeCell ref="B86:D86"/>
    <mergeCell ref="E86:T86"/>
    <mergeCell ref="U86:Y86"/>
    <mergeCell ref="Z86:AC86"/>
    <mergeCell ref="B87:D87"/>
    <mergeCell ref="E87:T87"/>
    <mergeCell ref="U87:Y87"/>
    <mergeCell ref="Z87:AC87"/>
    <mergeCell ref="B88:D88"/>
    <mergeCell ref="E88:T88"/>
    <mergeCell ref="U88:Y88"/>
    <mergeCell ref="Z88:AC88"/>
    <mergeCell ref="B89:D89"/>
    <mergeCell ref="E89:T89"/>
    <mergeCell ref="U89:Y89"/>
    <mergeCell ref="Z89:AC89"/>
    <mergeCell ref="B90:D90"/>
    <mergeCell ref="E90:T90"/>
    <mergeCell ref="U90:Y90"/>
    <mergeCell ref="Z90:AC90"/>
    <mergeCell ref="B91:D91"/>
    <mergeCell ref="E91:T91"/>
    <mergeCell ref="U91:Y91"/>
    <mergeCell ref="Z91:AC91"/>
    <mergeCell ref="B92:D92"/>
    <mergeCell ref="E92:T92"/>
    <mergeCell ref="U92:Y92"/>
    <mergeCell ref="Z92:AC92"/>
    <mergeCell ref="B93:D93"/>
    <mergeCell ref="E93:T93"/>
    <mergeCell ref="U93:Y93"/>
    <mergeCell ref="Z93:AC93"/>
    <mergeCell ref="B94:D94"/>
    <mergeCell ref="E94:T94"/>
    <mergeCell ref="U94:Y94"/>
    <mergeCell ref="Z94:AC94"/>
    <mergeCell ref="B95:D95"/>
    <mergeCell ref="E95:T95"/>
    <mergeCell ref="U95:Y95"/>
    <mergeCell ref="Z95:AC95"/>
    <mergeCell ref="B96:D96"/>
    <mergeCell ref="E96:T96"/>
    <mergeCell ref="U96:Y96"/>
    <mergeCell ref="Z96:AC96"/>
    <mergeCell ref="B97:D97"/>
    <mergeCell ref="E97:T97"/>
    <mergeCell ref="U97:Y97"/>
    <mergeCell ref="Z97:AC97"/>
    <mergeCell ref="B98:D98"/>
    <mergeCell ref="E98:T98"/>
    <mergeCell ref="U98:Y98"/>
    <mergeCell ref="Z98:AC98"/>
    <mergeCell ref="B99:D99"/>
    <mergeCell ref="E99:T99"/>
    <mergeCell ref="U99:Y99"/>
    <mergeCell ref="Z99:AC99"/>
    <mergeCell ref="B100:D100"/>
    <mergeCell ref="E100:T100"/>
    <mergeCell ref="U100:Y100"/>
    <mergeCell ref="Z100:AC100"/>
    <mergeCell ref="B101:D101"/>
    <mergeCell ref="E101:T101"/>
    <mergeCell ref="U101:Y101"/>
    <mergeCell ref="Z101:AC101"/>
    <mergeCell ref="B102:D102"/>
    <mergeCell ref="E102:T102"/>
    <mergeCell ref="U102:Y102"/>
    <mergeCell ref="Z102:AC102"/>
    <mergeCell ref="B103:D103"/>
    <mergeCell ref="E103:T103"/>
    <mergeCell ref="U103:Y103"/>
    <mergeCell ref="Z103:AC103"/>
    <mergeCell ref="Z104:AC104"/>
    <mergeCell ref="R107:AC107"/>
    <mergeCell ref="R109:AC109"/>
    <mergeCell ref="R111:AC111"/>
    <mergeCell ref="B112:D113"/>
    <mergeCell ref="E112:T112"/>
    <mergeCell ref="U112:Y112"/>
    <mergeCell ref="Z112:AC112"/>
    <mergeCell ref="E113:T113"/>
    <mergeCell ref="U113:Y113"/>
    <mergeCell ref="Z113:AC113"/>
    <mergeCell ref="B114:D114"/>
    <mergeCell ref="E114:T114"/>
    <mergeCell ref="U114:Y114"/>
    <mergeCell ref="Z114:AC114"/>
    <mergeCell ref="B115:D115"/>
    <mergeCell ref="E115:T115"/>
    <mergeCell ref="U115:Y115"/>
    <mergeCell ref="Z115:AC115"/>
    <mergeCell ref="B116:D116"/>
    <mergeCell ref="E116:T116"/>
    <mergeCell ref="U116:Y116"/>
    <mergeCell ref="Z116:AC116"/>
    <mergeCell ref="B117:D117"/>
    <mergeCell ref="E117:T117"/>
    <mergeCell ref="U117:Y117"/>
    <mergeCell ref="Z117:AC117"/>
    <mergeCell ref="B118:D118"/>
    <mergeCell ref="E118:T118"/>
    <mergeCell ref="U118:Y118"/>
    <mergeCell ref="Z118:AC118"/>
    <mergeCell ref="B119:D119"/>
    <mergeCell ref="E119:T119"/>
    <mergeCell ref="U119:Y119"/>
    <mergeCell ref="Z119:AC119"/>
    <mergeCell ref="B120:D120"/>
    <mergeCell ref="E120:T120"/>
    <mergeCell ref="U120:Y120"/>
    <mergeCell ref="Z120:AC120"/>
    <mergeCell ref="B121:D121"/>
    <mergeCell ref="E121:T121"/>
    <mergeCell ref="U121:Y121"/>
    <mergeCell ref="Z121:AC121"/>
    <mergeCell ref="B122:D122"/>
    <mergeCell ref="E122:T122"/>
    <mergeCell ref="U122:Y122"/>
    <mergeCell ref="Z122:AC122"/>
    <mergeCell ref="B123:D123"/>
    <mergeCell ref="E123:T123"/>
    <mergeCell ref="U123:Y123"/>
    <mergeCell ref="Z123:AC123"/>
    <mergeCell ref="B124:D124"/>
    <mergeCell ref="E124:T124"/>
    <mergeCell ref="U124:Y124"/>
    <mergeCell ref="Z124:AC124"/>
    <mergeCell ref="B125:D125"/>
    <mergeCell ref="E125:T125"/>
    <mergeCell ref="U125:Y125"/>
    <mergeCell ref="Z125:AC125"/>
    <mergeCell ref="B126:D126"/>
    <mergeCell ref="E126:T126"/>
    <mergeCell ref="U126:Y126"/>
    <mergeCell ref="Z126:AC126"/>
    <mergeCell ref="B127:D127"/>
    <mergeCell ref="E127:T127"/>
    <mergeCell ref="U127:Y127"/>
    <mergeCell ref="Z127:AC127"/>
    <mergeCell ref="B128:D128"/>
    <mergeCell ref="E128:T128"/>
    <mergeCell ref="U128:Y128"/>
    <mergeCell ref="Z128:AC128"/>
    <mergeCell ref="B129:D129"/>
    <mergeCell ref="E129:T129"/>
    <mergeCell ref="U129:Y129"/>
    <mergeCell ref="Z129:AC129"/>
    <mergeCell ref="B130:D130"/>
    <mergeCell ref="E130:T130"/>
    <mergeCell ref="U130:Y130"/>
    <mergeCell ref="Z130:AC130"/>
    <mergeCell ref="B131:D131"/>
    <mergeCell ref="E131:T131"/>
    <mergeCell ref="U131:Y131"/>
    <mergeCell ref="Z131:AC131"/>
    <mergeCell ref="Z132:AC132"/>
    <mergeCell ref="R135:AC135"/>
    <mergeCell ref="R137:AC137"/>
    <mergeCell ref="R139:AC139"/>
    <mergeCell ref="B140:D141"/>
    <mergeCell ref="E140:T140"/>
    <mergeCell ref="U140:Y140"/>
    <mergeCell ref="Z140:AC140"/>
    <mergeCell ref="E141:T141"/>
    <mergeCell ref="U141:Y141"/>
    <mergeCell ref="Z141:AC141"/>
    <mergeCell ref="B142:D142"/>
    <mergeCell ref="E142:T142"/>
    <mergeCell ref="U142:Y142"/>
    <mergeCell ref="Z142:AC142"/>
    <mergeCell ref="B143:D143"/>
    <mergeCell ref="E143:T143"/>
    <mergeCell ref="U143:Y143"/>
    <mergeCell ref="Z143:AC143"/>
    <mergeCell ref="B144:D144"/>
    <mergeCell ref="E144:T144"/>
    <mergeCell ref="U144:Y144"/>
    <mergeCell ref="Z144:AC144"/>
    <mergeCell ref="B145:D145"/>
    <mergeCell ref="E145:T145"/>
    <mergeCell ref="U145:Y145"/>
    <mergeCell ref="Z145:AC145"/>
    <mergeCell ref="B146:D146"/>
    <mergeCell ref="E146:T146"/>
    <mergeCell ref="U146:Y146"/>
    <mergeCell ref="Z146:AC146"/>
    <mergeCell ref="B147:D147"/>
    <mergeCell ref="E147:T147"/>
    <mergeCell ref="U147:Y147"/>
    <mergeCell ref="Z147:AC147"/>
    <mergeCell ref="B148:D148"/>
    <mergeCell ref="E148:T148"/>
    <mergeCell ref="U148:Y148"/>
    <mergeCell ref="Z148:AC148"/>
    <mergeCell ref="B149:D149"/>
    <mergeCell ref="E149:T149"/>
    <mergeCell ref="U149:Y149"/>
    <mergeCell ref="Z149:AC149"/>
    <mergeCell ref="B150:D150"/>
    <mergeCell ref="E150:T150"/>
    <mergeCell ref="U150:Y150"/>
    <mergeCell ref="Z150:AC150"/>
    <mergeCell ref="B151:D151"/>
    <mergeCell ref="E151:T151"/>
    <mergeCell ref="U151:Y151"/>
    <mergeCell ref="Z151:AC151"/>
    <mergeCell ref="B152:D152"/>
    <mergeCell ref="E152:T152"/>
    <mergeCell ref="U152:Y152"/>
    <mergeCell ref="Z152:AC152"/>
    <mergeCell ref="B153:D153"/>
    <mergeCell ref="E153:T153"/>
    <mergeCell ref="U153:Y153"/>
    <mergeCell ref="Z153:AC153"/>
    <mergeCell ref="B154:D154"/>
    <mergeCell ref="E154:T154"/>
    <mergeCell ref="U154:Y154"/>
    <mergeCell ref="Z154:AC154"/>
    <mergeCell ref="B155:D155"/>
    <mergeCell ref="E155:T155"/>
    <mergeCell ref="U155:Y155"/>
    <mergeCell ref="Z155:AC155"/>
    <mergeCell ref="B156:D156"/>
    <mergeCell ref="E156:T156"/>
    <mergeCell ref="U156:Y156"/>
    <mergeCell ref="Z156:AC156"/>
    <mergeCell ref="B157:D157"/>
    <mergeCell ref="E157:T157"/>
    <mergeCell ref="U157:Y157"/>
    <mergeCell ref="Z157:AC157"/>
    <mergeCell ref="B158:D158"/>
    <mergeCell ref="E158:T158"/>
    <mergeCell ref="U158:Y158"/>
    <mergeCell ref="Z158:AC158"/>
    <mergeCell ref="B159:D159"/>
    <mergeCell ref="E159:T159"/>
    <mergeCell ref="U159:Y159"/>
    <mergeCell ref="Z159:AC159"/>
    <mergeCell ref="Z160:AC160"/>
    <mergeCell ref="R163:AC163"/>
    <mergeCell ref="R165:AC165"/>
    <mergeCell ref="R167:AC167"/>
    <mergeCell ref="B168:D169"/>
    <mergeCell ref="E168:T168"/>
    <mergeCell ref="U168:Y168"/>
    <mergeCell ref="Z168:AC168"/>
    <mergeCell ref="E169:T169"/>
    <mergeCell ref="U169:Y169"/>
    <mergeCell ref="Z169:AC169"/>
    <mergeCell ref="B170:D170"/>
    <mergeCell ref="E170:T170"/>
    <mergeCell ref="U170:Y170"/>
    <mergeCell ref="Z170:AC170"/>
    <mergeCell ref="B171:D171"/>
    <mergeCell ref="E171:T171"/>
    <mergeCell ref="U171:Y171"/>
    <mergeCell ref="Z171:AC171"/>
    <mergeCell ref="B172:D172"/>
    <mergeCell ref="E172:T172"/>
    <mergeCell ref="U172:Y172"/>
    <mergeCell ref="Z172:AC172"/>
    <mergeCell ref="B173:D173"/>
    <mergeCell ref="E173:T173"/>
    <mergeCell ref="U173:Y173"/>
    <mergeCell ref="Z173:AC173"/>
    <mergeCell ref="B174:D174"/>
    <mergeCell ref="E174:T174"/>
    <mergeCell ref="U174:Y174"/>
    <mergeCell ref="Z174:AC174"/>
    <mergeCell ref="B175:D175"/>
    <mergeCell ref="E175:T175"/>
    <mergeCell ref="U175:Y175"/>
    <mergeCell ref="Z175:AC175"/>
    <mergeCell ref="B176:D176"/>
    <mergeCell ref="E176:T176"/>
    <mergeCell ref="U176:Y176"/>
    <mergeCell ref="Z176:AC176"/>
    <mergeCell ref="B177:D177"/>
    <mergeCell ref="E177:T177"/>
    <mergeCell ref="U177:Y177"/>
    <mergeCell ref="Z177:AC177"/>
    <mergeCell ref="B178:D178"/>
    <mergeCell ref="E178:T178"/>
    <mergeCell ref="U178:Y178"/>
    <mergeCell ref="Z178:AC178"/>
    <mergeCell ref="B179:D179"/>
    <mergeCell ref="E179:T179"/>
    <mergeCell ref="U179:Y179"/>
    <mergeCell ref="Z179:AC179"/>
    <mergeCell ref="B180:D180"/>
    <mergeCell ref="E180:T180"/>
    <mergeCell ref="U180:Y180"/>
    <mergeCell ref="Z180:AC180"/>
    <mergeCell ref="B181:D181"/>
    <mergeCell ref="E181:T181"/>
    <mergeCell ref="U181:Y181"/>
    <mergeCell ref="Z181:AC181"/>
    <mergeCell ref="B182:D182"/>
    <mergeCell ref="E182:T182"/>
    <mergeCell ref="U182:Y182"/>
    <mergeCell ref="Z182:AC182"/>
    <mergeCell ref="B183:D183"/>
    <mergeCell ref="E183:T183"/>
    <mergeCell ref="U183:Y183"/>
    <mergeCell ref="Z183:AC183"/>
    <mergeCell ref="B184:D184"/>
    <mergeCell ref="E184:T184"/>
    <mergeCell ref="U184:Y184"/>
    <mergeCell ref="Z184:AC184"/>
    <mergeCell ref="B185:D185"/>
    <mergeCell ref="E185:T185"/>
    <mergeCell ref="U185:Y185"/>
    <mergeCell ref="Z185:AC185"/>
    <mergeCell ref="B186:D186"/>
    <mergeCell ref="E186:T186"/>
    <mergeCell ref="U186:Y186"/>
    <mergeCell ref="Z186:AC186"/>
    <mergeCell ref="B187:D187"/>
    <mergeCell ref="E187:T187"/>
    <mergeCell ref="U187:Y187"/>
    <mergeCell ref="Z187:AC187"/>
    <mergeCell ref="Z188:AC188"/>
    <mergeCell ref="R191:AC191"/>
    <mergeCell ref="R193:AC193"/>
    <mergeCell ref="R195:AC195"/>
    <mergeCell ref="B196:D197"/>
    <mergeCell ref="E196:T196"/>
    <mergeCell ref="U196:Y196"/>
    <mergeCell ref="Z196:AC196"/>
    <mergeCell ref="E197:T197"/>
    <mergeCell ref="U197:Y197"/>
    <mergeCell ref="Z197:AC197"/>
    <mergeCell ref="B198:D198"/>
    <mergeCell ref="E198:T198"/>
    <mergeCell ref="U198:Y198"/>
    <mergeCell ref="Z198:AC198"/>
    <mergeCell ref="B199:D199"/>
    <mergeCell ref="E199:T199"/>
    <mergeCell ref="U199:Y199"/>
    <mergeCell ref="Z199:AC199"/>
    <mergeCell ref="B200:D200"/>
    <mergeCell ref="E200:T200"/>
    <mergeCell ref="U200:Y200"/>
    <mergeCell ref="Z200:AC200"/>
    <mergeCell ref="B201:D201"/>
    <mergeCell ref="E201:T201"/>
    <mergeCell ref="U201:Y201"/>
    <mergeCell ref="Z201:AC201"/>
    <mergeCell ref="B202:D202"/>
    <mergeCell ref="E202:T202"/>
    <mergeCell ref="U202:Y202"/>
    <mergeCell ref="Z202:AC202"/>
    <mergeCell ref="B203:D203"/>
    <mergeCell ref="E203:T203"/>
    <mergeCell ref="U203:Y203"/>
    <mergeCell ref="Z203:AC203"/>
    <mergeCell ref="B204:D204"/>
    <mergeCell ref="E204:T204"/>
    <mergeCell ref="U204:Y204"/>
    <mergeCell ref="Z204:AC204"/>
    <mergeCell ref="B205:D205"/>
    <mergeCell ref="E205:T205"/>
    <mergeCell ref="U205:Y205"/>
    <mergeCell ref="Z205:AC205"/>
    <mergeCell ref="B206:D206"/>
    <mergeCell ref="E206:T206"/>
    <mergeCell ref="U206:Y206"/>
    <mergeCell ref="Z206:AC206"/>
    <mergeCell ref="B207:D207"/>
    <mergeCell ref="E207:T207"/>
    <mergeCell ref="U207:Y207"/>
    <mergeCell ref="Z207:AC207"/>
    <mergeCell ref="B208:D208"/>
    <mergeCell ref="E208:T208"/>
    <mergeCell ref="U208:Y208"/>
    <mergeCell ref="Z208:AC208"/>
    <mergeCell ref="B209:D209"/>
    <mergeCell ref="E209:T209"/>
    <mergeCell ref="U209:Y209"/>
    <mergeCell ref="Z209:AC209"/>
    <mergeCell ref="B210:D210"/>
    <mergeCell ref="E210:T210"/>
    <mergeCell ref="U210:Y210"/>
    <mergeCell ref="Z210:AC210"/>
    <mergeCell ref="B211:D211"/>
    <mergeCell ref="E211:T211"/>
    <mergeCell ref="U211:Y211"/>
    <mergeCell ref="Z211:AC211"/>
    <mergeCell ref="B212:D212"/>
    <mergeCell ref="E212:T212"/>
    <mergeCell ref="U212:Y212"/>
    <mergeCell ref="Z212:AC212"/>
    <mergeCell ref="B213:D213"/>
    <mergeCell ref="E213:T213"/>
    <mergeCell ref="U213:Y213"/>
    <mergeCell ref="Z213:AC213"/>
    <mergeCell ref="B214:D214"/>
    <mergeCell ref="E214:T214"/>
    <mergeCell ref="U214:Y214"/>
    <mergeCell ref="Z214:AC214"/>
    <mergeCell ref="B215:D215"/>
    <mergeCell ref="E215:T215"/>
    <mergeCell ref="U215:Y215"/>
    <mergeCell ref="Z215:AC215"/>
    <mergeCell ref="Z216:AC216"/>
    <mergeCell ref="R219:AC219"/>
    <mergeCell ref="R221:AC221"/>
    <mergeCell ref="R223:AC223"/>
    <mergeCell ref="B224:D225"/>
    <mergeCell ref="E224:T224"/>
    <mergeCell ref="U224:Y224"/>
    <mergeCell ref="Z224:AC224"/>
    <mergeCell ref="E225:T225"/>
    <mergeCell ref="U225:Y225"/>
    <mergeCell ref="Z225:AC225"/>
    <mergeCell ref="B226:D226"/>
    <mergeCell ref="E226:T226"/>
    <mergeCell ref="U226:Y226"/>
    <mergeCell ref="Z226:AC226"/>
    <mergeCell ref="B227:D227"/>
    <mergeCell ref="E227:T227"/>
    <mergeCell ref="U227:Y227"/>
    <mergeCell ref="Z227:AC227"/>
    <mergeCell ref="B228:D228"/>
    <mergeCell ref="E228:T228"/>
    <mergeCell ref="U228:Y228"/>
    <mergeCell ref="Z228:AC228"/>
    <mergeCell ref="B229:D229"/>
    <mergeCell ref="E229:T229"/>
    <mergeCell ref="U229:Y229"/>
    <mergeCell ref="Z229:AC229"/>
    <mergeCell ref="B230:D230"/>
    <mergeCell ref="E230:T230"/>
    <mergeCell ref="U230:Y230"/>
    <mergeCell ref="Z230:AC230"/>
    <mergeCell ref="B231:D231"/>
    <mergeCell ref="E231:T231"/>
    <mergeCell ref="U231:Y231"/>
    <mergeCell ref="Z231:AC231"/>
    <mergeCell ref="B232:D232"/>
    <mergeCell ref="E232:T232"/>
    <mergeCell ref="U232:Y232"/>
    <mergeCell ref="Z232:AC232"/>
    <mergeCell ref="B233:D233"/>
    <mergeCell ref="E233:T233"/>
    <mergeCell ref="U233:Y233"/>
    <mergeCell ref="Z233:AC233"/>
    <mergeCell ref="B234:D234"/>
    <mergeCell ref="E234:T234"/>
    <mergeCell ref="U234:Y234"/>
    <mergeCell ref="Z234:AC234"/>
    <mergeCell ref="B235:D235"/>
    <mergeCell ref="E235:T235"/>
    <mergeCell ref="U235:Y235"/>
    <mergeCell ref="Z235:AC235"/>
    <mergeCell ref="B236:D236"/>
    <mergeCell ref="E236:T236"/>
    <mergeCell ref="U236:Y236"/>
    <mergeCell ref="Z236:AC236"/>
    <mergeCell ref="B237:D237"/>
    <mergeCell ref="E237:T237"/>
    <mergeCell ref="U237:Y237"/>
    <mergeCell ref="Z237:AC237"/>
    <mergeCell ref="B238:D238"/>
    <mergeCell ref="E238:T238"/>
    <mergeCell ref="U238:Y238"/>
    <mergeCell ref="Z238:AC238"/>
    <mergeCell ref="B239:D239"/>
    <mergeCell ref="E239:T239"/>
    <mergeCell ref="U239:Y239"/>
    <mergeCell ref="Z239:AC239"/>
    <mergeCell ref="B240:D240"/>
    <mergeCell ref="E240:T240"/>
    <mergeCell ref="U240:Y240"/>
    <mergeCell ref="Z240:AC240"/>
    <mergeCell ref="B241:D241"/>
    <mergeCell ref="E241:T241"/>
    <mergeCell ref="U241:Y241"/>
    <mergeCell ref="Z241:AC241"/>
    <mergeCell ref="B242:D242"/>
    <mergeCell ref="E242:T242"/>
    <mergeCell ref="U242:Y242"/>
    <mergeCell ref="Z242:AC242"/>
    <mergeCell ref="B243:D243"/>
    <mergeCell ref="E243:T243"/>
    <mergeCell ref="U243:Y243"/>
    <mergeCell ref="Z243:AC243"/>
    <mergeCell ref="Z244:AC244"/>
    <mergeCell ref="R247:AC247"/>
    <mergeCell ref="R249:AC249"/>
    <mergeCell ref="R251:AC251"/>
    <mergeCell ref="B252:D253"/>
    <mergeCell ref="E252:T252"/>
    <mergeCell ref="U252:Y252"/>
    <mergeCell ref="Z252:AC252"/>
    <mergeCell ref="E253:T253"/>
    <mergeCell ref="U253:Y253"/>
    <mergeCell ref="Z253:AC253"/>
    <mergeCell ref="B254:D254"/>
    <mergeCell ref="E254:T254"/>
    <mergeCell ref="U254:Y254"/>
    <mergeCell ref="Z254:AC254"/>
    <mergeCell ref="B255:D255"/>
    <mergeCell ref="E255:T255"/>
    <mergeCell ref="U255:Y255"/>
    <mergeCell ref="Z255:AC255"/>
    <mergeCell ref="B256:D256"/>
    <mergeCell ref="E256:T256"/>
    <mergeCell ref="U256:Y256"/>
    <mergeCell ref="Z256:AC256"/>
    <mergeCell ref="B257:D257"/>
    <mergeCell ref="E257:T257"/>
    <mergeCell ref="U257:Y257"/>
    <mergeCell ref="Z257:AC257"/>
    <mergeCell ref="B258:D258"/>
    <mergeCell ref="E258:T258"/>
    <mergeCell ref="U258:Y258"/>
    <mergeCell ref="Z258:AC258"/>
    <mergeCell ref="B259:D259"/>
    <mergeCell ref="E259:T259"/>
    <mergeCell ref="U259:Y259"/>
    <mergeCell ref="Z259:AC259"/>
    <mergeCell ref="B260:D260"/>
    <mergeCell ref="E260:T260"/>
    <mergeCell ref="U260:Y260"/>
    <mergeCell ref="Z260:AC260"/>
    <mergeCell ref="B261:D261"/>
    <mergeCell ref="E261:T261"/>
    <mergeCell ref="U261:Y261"/>
    <mergeCell ref="Z261:AC261"/>
    <mergeCell ref="B262:D262"/>
    <mergeCell ref="E262:T262"/>
    <mergeCell ref="U262:Y262"/>
    <mergeCell ref="Z262:AC262"/>
    <mergeCell ref="B263:D263"/>
    <mergeCell ref="E263:T263"/>
    <mergeCell ref="U263:Y263"/>
    <mergeCell ref="Z263:AC263"/>
    <mergeCell ref="B264:D264"/>
    <mergeCell ref="E264:T264"/>
    <mergeCell ref="U264:Y264"/>
    <mergeCell ref="Z264:AC264"/>
    <mergeCell ref="B265:D265"/>
    <mergeCell ref="E265:T265"/>
    <mergeCell ref="U265:Y265"/>
    <mergeCell ref="Z265:AC265"/>
    <mergeCell ref="B266:D266"/>
    <mergeCell ref="E266:T266"/>
    <mergeCell ref="U266:Y266"/>
    <mergeCell ref="Z266:AC266"/>
    <mergeCell ref="B267:D267"/>
    <mergeCell ref="E267:T267"/>
    <mergeCell ref="U267:Y267"/>
    <mergeCell ref="Z267:AC267"/>
    <mergeCell ref="B268:D268"/>
    <mergeCell ref="E268:T268"/>
    <mergeCell ref="U268:Y268"/>
    <mergeCell ref="Z268:AC268"/>
    <mergeCell ref="B269:D269"/>
    <mergeCell ref="E269:T269"/>
    <mergeCell ref="U269:Y269"/>
    <mergeCell ref="Z269:AC269"/>
    <mergeCell ref="B270:D270"/>
    <mergeCell ref="E270:T270"/>
    <mergeCell ref="U270:Y270"/>
    <mergeCell ref="Z270:AC270"/>
    <mergeCell ref="B271:D271"/>
    <mergeCell ref="E271:T271"/>
    <mergeCell ref="U271:Y271"/>
    <mergeCell ref="Z271:AC271"/>
    <mergeCell ref="Z272:AC272"/>
    <mergeCell ref="R275:AC275"/>
    <mergeCell ref="R277:AC277"/>
    <mergeCell ref="R279:AC279"/>
    <mergeCell ref="B280:D281"/>
    <mergeCell ref="E280:T280"/>
    <mergeCell ref="U280:Y280"/>
    <mergeCell ref="Z280:AC280"/>
    <mergeCell ref="E281:T281"/>
    <mergeCell ref="U281:Y281"/>
    <mergeCell ref="Z281:AC281"/>
    <mergeCell ref="B282:D282"/>
    <mergeCell ref="E282:T282"/>
    <mergeCell ref="U282:Y282"/>
    <mergeCell ref="Z282:AC282"/>
    <mergeCell ref="B283:D283"/>
    <mergeCell ref="E283:T283"/>
    <mergeCell ref="U283:Y283"/>
    <mergeCell ref="Z283:AC283"/>
    <mergeCell ref="B284:D284"/>
    <mergeCell ref="E284:T284"/>
    <mergeCell ref="U284:Y284"/>
    <mergeCell ref="Z284:AC284"/>
    <mergeCell ref="B285:D285"/>
    <mergeCell ref="E285:T285"/>
    <mergeCell ref="U285:Y285"/>
    <mergeCell ref="Z285:AC285"/>
    <mergeCell ref="B286:D286"/>
    <mergeCell ref="E286:T286"/>
    <mergeCell ref="U286:Y286"/>
    <mergeCell ref="Z286:AC286"/>
    <mergeCell ref="B287:D287"/>
    <mergeCell ref="E287:T287"/>
    <mergeCell ref="U287:Y287"/>
    <mergeCell ref="Z287:AC287"/>
    <mergeCell ref="B288:D288"/>
    <mergeCell ref="E288:T288"/>
    <mergeCell ref="U288:Y288"/>
    <mergeCell ref="Z288:AC288"/>
    <mergeCell ref="B289:D289"/>
    <mergeCell ref="E289:T289"/>
    <mergeCell ref="U289:Y289"/>
    <mergeCell ref="Z289:AC289"/>
    <mergeCell ref="B290:D290"/>
    <mergeCell ref="E290:T290"/>
    <mergeCell ref="U290:Y290"/>
    <mergeCell ref="Z290:AC290"/>
    <mergeCell ref="B291:D291"/>
    <mergeCell ref="E291:T291"/>
    <mergeCell ref="U291:Y291"/>
    <mergeCell ref="Z291:AC291"/>
    <mergeCell ref="B292:D292"/>
    <mergeCell ref="E292:T292"/>
    <mergeCell ref="U292:Y292"/>
    <mergeCell ref="Z292:AC292"/>
    <mergeCell ref="B293:D293"/>
    <mergeCell ref="E293:T293"/>
    <mergeCell ref="U293:Y293"/>
    <mergeCell ref="Z293:AC293"/>
    <mergeCell ref="B294:D294"/>
    <mergeCell ref="E294:T294"/>
    <mergeCell ref="U294:Y294"/>
    <mergeCell ref="Z294:AC294"/>
    <mergeCell ref="B295:D295"/>
    <mergeCell ref="E295:T295"/>
    <mergeCell ref="U295:Y295"/>
    <mergeCell ref="Z295:AC295"/>
    <mergeCell ref="B296:D296"/>
    <mergeCell ref="E296:T296"/>
    <mergeCell ref="U296:Y296"/>
    <mergeCell ref="Z296:AC296"/>
    <mergeCell ref="B297:D297"/>
    <mergeCell ref="E297:T297"/>
    <mergeCell ref="U297:Y297"/>
    <mergeCell ref="Z297:AC297"/>
    <mergeCell ref="B298:D298"/>
    <mergeCell ref="E298:T298"/>
    <mergeCell ref="U298:Y298"/>
    <mergeCell ref="Z298:AC298"/>
    <mergeCell ref="B299:D299"/>
    <mergeCell ref="E299:T299"/>
    <mergeCell ref="U299:Y299"/>
    <mergeCell ref="Z299:AC299"/>
    <mergeCell ref="Z300:AC300"/>
    <mergeCell ref="R303:AC303"/>
    <mergeCell ref="R305:AC305"/>
    <mergeCell ref="R307:AC307"/>
    <mergeCell ref="B308:D309"/>
    <mergeCell ref="E308:T308"/>
    <mergeCell ref="U308:Y308"/>
    <mergeCell ref="Z308:AC308"/>
    <mergeCell ref="E309:T309"/>
    <mergeCell ref="U309:Y309"/>
    <mergeCell ref="Z309:AC309"/>
    <mergeCell ref="B310:D310"/>
    <mergeCell ref="E310:T310"/>
    <mergeCell ref="U310:Y310"/>
    <mergeCell ref="Z310:AC310"/>
    <mergeCell ref="B311:D311"/>
    <mergeCell ref="E311:T311"/>
    <mergeCell ref="U311:Y311"/>
    <mergeCell ref="Z311:AC311"/>
    <mergeCell ref="B312:D312"/>
    <mergeCell ref="E312:T312"/>
    <mergeCell ref="U312:Y312"/>
    <mergeCell ref="Z312:AC312"/>
    <mergeCell ref="B313:D313"/>
    <mergeCell ref="E313:T313"/>
    <mergeCell ref="U313:Y313"/>
    <mergeCell ref="Z313:AC313"/>
    <mergeCell ref="B314:D314"/>
    <mergeCell ref="E314:T314"/>
    <mergeCell ref="U314:Y314"/>
    <mergeCell ref="Z314:AC314"/>
    <mergeCell ref="B315:D315"/>
    <mergeCell ref="E315:T315"/>
    <mergeCell ref="U315:Y315"/>
    <mergeCell ref="Z315:AC315"/>
    <mergeCell ref="B316:D316"/>
    <mergeCell ref="E316:T316"/>
    <mergeCell ref="U316:Y316"/>
    <mergeCell ref="Z316:AC316"/>
    <mergeCell ref="B317:D317"/>
    <mergeCell ref="E317:T317"/>
    <mergeCell ref="U317:Y317"/>
    <mergeCell ref="Z317:AC317"/>
    <mergeCell ref="B318:D318"/>
    <mergeCell ref="E318:T318"/>
    <mergeCell ref="U318:Y318"/>
    <mergeCell ref="Z318:AC318"/>
    <mergeCell ref="B319:D319"/>
    <mergeCell ref="E319:T319"/>
    <mergeCell ref="U319:Y319"/>
    <mergeCell ref="Z319:AC319"/>
    <mergeCell ref="B320:D320"/>
    <mergeCell ref="E320:T320"/>
    <mergeCell ref="U320:Y320"/>
    <mergeCell ref="Z320:AC320"/>
    <mergeCell ref="B321:D321"/>
    <mergeCell ref="E321:T321"/>
    <mergeCell ref="U321:Y321"/>
    <mergeCell ref="Z321:AC321"/>
    <mergeCell ref="B322:D322"/>
    <mergeCell ref="E322:T322"/>
    <mergeCell ref="U322:Y322"/>
    <mergeCell ref="Z322:AC322"/>
    <mergeCell ref="B323:D323"/>
    <mergeCell ref="E323:T323"/>
    <mergeCell ref="U323:Y323"/>
    <mergeCell ref="Z323:AC323"/>
    <mergeCell ref="B324:D324"/>
    <mergeCell ref="E324:T324"/>
    <mergeCell ref="U324:Y324"/>
    <mergeCell ref="Z324:AC324"/>
    <mergeCell ref="B325:D325"/>
    <mergeCell ref="E325:T325"/>
    <mergeCell ref="U325:Y325"/>
    <mergeCell ref="Z325:AC325"/>
    <mergeCell ref="B326:D326"/>
    <mergeCell ref="E326:T326"/>
    <mergeCell ref="U326:Y326"/>
    <mergeCell ref="Z326:AC326"/>
    <mergeCell ref="B327:D327"/>
    <mergeCell ref="E327:T327"/>
    <mergeCell ref="U327:Y327"/>
    <mergeCell ref="Z327:AC327"/>
    <mergeCell ref="Z328:AC328"/>
    <mergeCell ref="R331:AC331"/>
    <mergeCell ref="R333:AC333"/>
    <mergeCell ref="R335:AC335"/>
    <mergeCell ref="B336:D337"/>
    <mergeCell ref="E336:T336"/>
    <mergeCell ref="U336:Y336"/>
    <mergeCell ref="Z336:AC336"/>
    <mergeCell ref="E337:T337"/>
    <mergeCell ref="U337:Y337"/>
    <mergeCell ref="Z337:AC337"/>
    <mergeCell ref="B338:D338"/>
    <mergeCell ref="E338:T338"/>
    <mergeCell ref="U338:Y338"/>
    <mergeCell ref="Z338:AC338"/>
    <mergeCell ref="B339:D339"/>
    <mergeCell ref="E339:T339"/>
    <mergeCell ref="U339:Y339"/>
    <mergeCell ref="Z339:AC339"/>
    <mergeCell ref="B340:D340"/>
    <mergeCell ref="E340:T340"/>
    <mergeCell ref="U340:Y340"/>
    <mergeCell ref="Z340:AC340"/>
    <mergeCell ref="B341:D341"/>
    <mergeCell ref="E341:T341"/>
    <mergeCell ref="U341:Y341"/>
    <mergeCell ref="Z341:AC341"/>
    <mergeCell ref="B342:D342"/>
    <mergeCell ref="E342:T342"/>
    <mergeCell ref="U342:Y342"/>
    <mergeCell ref="Z342:AC342"/>
    <mergeCell ref="B343:D343"/>
    <mergeCell ref="E343:T343"/>
    <mergeCell ref="U343:Y343"/>
    <mergeCell ref="Z343:AC343"/>
    <mergeCell ref="B344:D344"/>
    <mergeCell ref="E344:T344"/>
    <mergeCell ref="U344:Y344"/>
    <mergeCell ref="Z344:AC344"/>
    <mergeCell ref="B345:D345"/>
    <mergeCell ref="E345:T345"/>
    <mergeCell ref="U345:Y345"/>
    <mergeCell ref="Z345:AC345"/>
    <mergeCell ref="B346:D346"/>
    <mergeCell ref="E346:T346"/>
    <mergeCell ref="U346:Y346"/>
    <mergeCell ref="Z346:AC346"/>
    <mergeCell ref="B347:D347"/>
    <mergeCell ref="E347:T347"/>
    <mergeCell ref="U347:Y347"/>
    <mergeCell ref="Z347:AC347"/>
    <mergeCell ref="B348:D348"/>
    <mergeCell ref="E348:T348"/>
    <mergeCell ref="U348:Y348"/>
    <mergeCell ref="Z348:AC348"/>
    <mergeCell ref="B349:D349"/>
    <mergeCell ref="E349:T349"/>
    <mergeCell ref="U349:Y349"/>
    <mergeCell ref="Z349:AC349"/>
    <mergeCell ref="B350:D350"/>
    <mergeCell ref="E350:T350"/>
    <mergeCell ref="U350:Y350"/>
    <mergeCell ref="Z350:AC350"/>
    <mergeCell ref="B351:D351"/>
    <mergeCell ref="E351:T351"/>
    <mergeCell ref="U351:Y351"/>
    <mergeCell ref="Z351:AC351"/>
    <mergeCell ref="B352:D352"/>
    <mergeCell ref="E352:T352"/>
    <mergeCell ref="U352:Y352"/>
    <mergeCell ref="Z352:AC352"/>
    <mergeCell ref="B353:D353"/>
    <mergeCell ref="E353:T353"/>
    <mergeCell ref="U353:Y353"/>
    <mergeCell ref="Z353:AC353"/>
    <mergeCell ref="B354:D354"/>
    <mergeCell ref="E354:T354"/>
    <mergeCell ref="U354:Y354"/>
    <mergeCell ref="Z354:AC354"/>
    <mergeCell ref="B355:D355"/>
    <mergeCell ref="E355:T355"/>
    <mergeCell ref="U355:Y355"/>
    <mergeCell ref="Z355:AC355"/>
    <mergeCell ref="Z356:AC356"/>
    <mergeCell ref="R359:AC359"/>
    <mergeCell ref="R361:AC361"/>
    <mergeCell ref="R363:AC363"/>
    <mergeCell ref="B364:D365"/>
    <mergeCell ref="E364:T364"/>
    <mergeCell ref="U364:Y364"/>
    <mergeCell ref="Z364:AC364"/>
    <mergeCell ref="E365:T365"/>
    <mergeCell ref="U365:Y365"/>
    <mergeCell ref="Z365:AC365"/>
    <mergeCell ref="B366:D366"/>
    <mergeCell ref="E366:T366"/>
    <mergeCell ref="U366:Y366"/>
    <mergeCell ref="Z366:AC366"/>
    <mergeCell ref="B367:D367"/>
    <mergeCell ref="E367:T367"/>
    <mergeCell ref="U367:Y367"/>
    <mergeCell ref="Z367:AC367"/>
    <mergeCell ref="B368:D368"/>
    <mergeCell ref="E368:T368"/>
    <mergeCell ref="U368:Y368"/>
    <mergeCell ref="Z368:AC368"/>
    <mergeCell ref="B369:D369"/>
    <mergeCell ref="E369:T369"/>
    <mergeCell ref="U369:Y369"/>
    <mergeCell ref="Z369:AC369"/>
    <mergeCell ref="B370:D370"/>
    <mergeCell ref="E370:T370"/>
    <mergeCell ref="U370:Y370"/>
    <mergeCell ref="Z370:AC370"/>
    <mergeCell ref="B371:D371"/>
    <mergeCell ref="E371:T371"/>
    <mergeCell ref="U371:Y371"/>
    <mergeCell ref="Z371:AC371"/>
    <mergeCell ref="B372:D372"/>
    <mergeCell ref="E372:T372"/>
    <mergeCell ref="U372:Y372"/>
    <mergeCell ref="Z372:AC372"/>
    <mergeCell ref="B373:D373"/>
    <mergeCell ref="E373:T373"/>
    <mergeCell ref="U373:Y373"/>
    <mergeCell ref="Z373:AC373"/>
    <mergeCell ref="B374:D374"/>
    <mergeCell ref="E374:T374"/>
    <mergeCell ref="U374:Y374"/>
    <mergeCell ref="Z374:AC374"/>
    <mergeCell ref="B375:D375"/>
    <mergeCell ref="E375:T375"/>
    <mergeCell ref="U375:Y375"/>
    <mergeCell ref="Z375:AC375"/>
    <mergeCell ref="B376:D376"/>
    <mergeCell ref="E376:T376"/>
    <mergeCell ref="U376:Y376"/>
    <mergeCell ref="Z376:AC376"/>
    <mergeCell ref="B377:D377"/>
    <mergeCell ref="E377:T377"/>
    <mergeCell ref="U377:Y377"/>
    <mergeCell ref="Z377:AC377"/>
    <mergeCell ref="B378:D378"/>
    <mergeCell ref="E378:T378"/>
    <mergeCell ref="U378:Y378"/>
    <mergeCell ref="Z378:AC378"/>
    <mergeCell ref="B379:D379"/>
    <mergeCell ref="E379:T379"/>
    <mergeCell ref="U379:Y379"/>
    <mergeCell ref="Z379:AC379"/>
    <mergeCell ref="B380:D380"/>
    <mergeCell ref="E380:T380"/>
    <mergeCell ref="U380:Y380"/>
    <mergeCell ref="Z380:AC380"/>
    <mergeCell ref="B381:D381"/>
    <mergeCell ref="E381:T381"/>
    <mergeCell ref="U381:Y381"/>
    <mergeCell ref="Z381:AC381"/>
    <mergeCell ref="B382:D382"/>
    <mergeCell ref="E382:T382"/>
    <mergeCell ref="U382:Y382"/>
    <mergeCell ref="Z382:AC382"/>
    <mergeCell ref="B383:D383"/>
    <mergeCell ref="E383:T383"/>
    <mergeCell ref="U383:Y383"/>
    <mergeCell ref="Z383:AC383"/>
    <mergeCell ref="Z384:AC384"/>
    <mergeCell ref="R387:AC387"/>
    <mergeCell ref="R389:AC389"/>
    <mergeCell ref="R391:AC391"/>
    <mergeCell ref="B392:D393"/>
    <mergeCell ref="E392:T392"/>
    <mergeCell ref="U392:Y392"/>
    <mergeCell ref="Z392:AC392"/>
    <mergeCell ref="E393:T393"/>
    <mergeCell ref="U393:Y393"/>
    <mergeCell ref="Z393:AC393"/>
    <mergeCell ref="B394:D394"/>
    <mergeCell ref="E394:T394"/>
    <mergeCell ref="U394:Y394"/>
    <mergeCell ref="Z394:AC394"/>
    <mergeCell ref="B395:D395"/>
    <mergeCell ref="E395:T395"/>
    <mergeCell ref="U395:Y395"/>
    <mergeCell ref="Z395:AC395"/>
    <mergeCell ref="B396:D396"/>
    <mergeCell ref="E396:T396"/>
    <mergeCell ref="U396:Y396"/>
    <mergeCell ref="Z396:AC396"/>
    <mergeCell ref="B397:D397"/>
    <mergeCell ref="E397:T397"/>
    <mergeCell ref="U397:Y397"/>
    <mergeCell ref="Z397:AC397"/>
    <mergeCell ref="B398:D398"/>
    <mergeCell ref="E398:T398"/>
    <mergeCell ref="U398:Y398"/>
    <mergeCell ref="Z398:AC398"/>
    <mergeCell ref="B399:D399"/>
    <mergeCell ref="E399:T399"/>
    <mergeCell ref="U399:Y399"/>
    <mergeCell ref="Z399:AC399"/>
    <mergeCell ref="B400:D400"/>
    <mergeCell ref="E400:T400"/>
    <mergeCell ref="U400:Y400"/>
    <mergeCell ref="Z400:AC400"/>
    <mergeCell ref="B401:D401"/>
    <mergeCell ref="E401:T401"/>
    <mergeCell ref="U401:Y401"/>
    <mergeCell ref="Z401:AC401"/>
    <mergeCell ref="B402:D402"/>
    <mergeCell ref="E402:T402"/>
    <mergeCell ref="U402:Y402"/>
    <mergeCell ref="Z402:AC402"/>
    <mergeCell ref="B403:D403"/>
    <mergeCell ref="E403:T403"/>
    <mergeCell ref="U403:Y403"/>
    <mergeCell ref="Z403:AC403"/>
    <mergeCell ref="B404:D404"/>
    <mergeCell ref="E404:T404"/>
    <mergeCell ref="U404:Y404"/>
    <mergeCell ref="Z404:AC404"/>
    <mergeCell ref="B405:D405"/>
    <mergeCell ref="E405:T405"/>
    <mergeCell ref="U405:Y405"/>
    <mergeCell ref="Z405:AC405"/>
    <mergeCell ref="B406:D406"/>
    <mergeCell ref="E406:T406"/>
    <mergeCell ref="U406:Y406"/>
    <mergeCell ref="Z406:AC406"/>
    <mergeCell ref="B407:D407"/>
    <mergeCell ref="E407:T407"/>
    <mergeCell ref="U407:Y407"/>
    <mergeCell ref="Z407:AC407"/>
    <mergeCell ref="B408:D408"/>
    <mergeCell ref="E408:T408"/>
    <mergeCell ref="U408:Y408"/>
    <mergeCell ref="Z408:AC408"/>
    <mergeCell ref="B409:D409"/>
    <mergeCell ref="E409:T409"/>
    <mergeCell ref="U409:Y409"/>
    <mergeCell ref="Z409:AC409"/>
    <mergeCell ref="B410:D410"/>
    <mergeCell ref="E410:T410"/>
    <mergeCell ref="U410:Y410"/>
    <mergeCell ref="Z410:AC410"/>
    <mergeCell ref="B411:D411"/>
    <mergeCell ref="E411:T411"/>
    <mergeCell ref="U411:Y411"/>
    <mergeCell ref="Z411:AC411"/>
    <mergeCell ref="Z412:AC412"/>
    <mergeCell ref="R415:AC415"/>
    <mergeCell ref="R417:AC417"/>
    <mergeCell ref="R419:AC419"/>
    <mergeCell ref="B420:D421"/>
    <mergeCell ref="E420:T420"/>
    <mergeCell ref="U420:Y420"/>
    <mergeCell ref="Z420:AC420"/>
    <mergeCell ref="E421:T421"/>
    <mergeCell ref="U421:Y421"/>
    <mergeCell ref="Z421:AC421"/>
    <mergeCell ref="B422:D422"/>
    <mergeCell ref="E422:T422"/>
    <mergeCell ref="U422:Y422"/>
    <mergeCell ref="Z422:AC422"/>
    <mergeCell ref="B423:D423"/>
    <mergeCell ref="E423:T423"/>
    <mergeCell ref="U423:Y423"/>
    <mergeCell ref="Z423:AC423"/>
    <mergeCell ref="B424:D424"/>
    <mergeCell ref="E424:T424"/>
    <mergeCell ref="U424:Y424"/>
    <mergeCell ref="Z424:AC424"/>
    <mergeCell ref="B425:D425"/>
    <mergeCell ref="E425:T425"/>
    <mergeCell ref="U425:Y425"/>
    <mergeCell ref="Z425:AC425"/>
    <mergeCell ref="B426:D426"/>
    <mergeCell ref="E426:T426"/>
    <mergeCell ref="U426:Y426"/>
    <mergeCell ref="Z426:AC426"/>
    <mergeCell ref="B427:D427"/>
    <mergeCell ref="E427:T427"/>
    <mergeCell ref="U427:Y427"/>
    <mergeCell ref="Z427:AC427"/>
    <mergeCell ref="B428:D428"/>
    <mergeCell ref="E428:T428"/>
    <mergeCell ref="U428:Y428"/>
    <mergeCell ref="Z428:AC428"/>
    <mergeCell ref="B429:D429"/>
    <mergeCell ref="E429:T429"/>
    <mergeCell ref="U429:Y429"/>
    <mergeCell ref="Z429:AC429"/>
    <mergeCell ref="B430:D430"/>
    <mergeCell ref="E430:T430"/>
    <mergeCell ref="U430:Y430"/>
    <mergeCell ref="Z430:AC430"/>
    <mergeCell ref="B431:D431"/>
    <mergeCell ref="E431:T431"/>
    <mergeCell ref="U431:Y431"/>
    <mergeCell ref="Z431:AC431"/>
    <mergeCell ref="B432:D432"/>
    <mergeCell ref="E432:T432"/>
    <mergeCell ref="U432:Y432"/>
    <mergeCell ref="Z432:AC432"/>
    <mergeCell ref="B433:D433"/>
    <mergeCell ref="E433:T433"/>
    <mergeCell ref="U433:Y433"/>
    <mergeCell ref="Z433:AC433"/>
    <mergeCell ref="B434:D434"/>
    <mergeCell ref="E434:T434"/>
    <mergeCell ref="U434:Y434"/>
    <mergeCell ref="Z434:AC434"/>
    <mergeCell ref="B435:D435"/>
    <mergeCell ref="E435:T435"/>
    <mergeCell ref="U435:Y435"/>
    <mergeCell ref="Z435:AC435"/>
    <mergeCell ref="B436:D436"/>
    <mergeCell ref="E436:T436"/>
    <mergeCell ref="U436:Y436"/>
    <mergeCell ref="Z436:AC436"/>
    <mergeCell ref="B437:D437"/>
    <mergeCell ref="E437:T437"/>
    <mergeCell ref="U437:Y437"/>
    <mergeCell ref="Z437:AC437"/>
    <mergeCell ref="B438:D438"/>
    <mergeCell ref="E438:T438"/>
    <mergeCell ref="U438:Y438"/>
    <mergeCell ref="Z438:AC438"/>
    <mergeCell ref="B439:D439"/>
    <mergeCell ref="E439:T439"/>
    <mergeCell ref="U439:Y439"/>
    <mergeCell ref="Z439:AC439"/>
    <mergeCell ref="Z440:AC440"/>
    <mergeCell ref="R443:AC443"/>
    <mergeCell ref="R445:AC445"/>
    <mergeCell ref="R447:AC447"/>
    <mergeCell ref="B448:D449"/>
    <mergeCell ref="E448:T448"/>
    <mergeCell ref="U448:Y448"/>
    <mergeCell ref="Z448:AC448"/>
    <mergeCell ref="E449:T449"/>
    <mergeCell ref="U449:Y449"/>
    <mergeCell ref="Z449:AC449"/>
    <mergeCell ref="B450:D450"/>
    <mergeCell ref="E450:T450"/>
    <mergeCell ref="U450:Y450"/>
    <mergeCell ref="Z450:AC450"/>
    <mergeCell ref="B451:D451"/>
    <mergeCell ref="E451:T451"/>
    <mergeCell ref="U451:Y451"/>
    <mergeCell ref="Z451:AC451"/>
    <mergeCell ref="B452:D452"/>
    <mergeCell ref="E452:T452"/>
    <mergeCell ref="U452:Y452"/>
    <mergeCell ref="Z452:AC452"/>
    <mergeCell ref="B453:D453"/>
    <mergeCell ref="E453:T453"/>
    <mergeCell ref="U453:Y453"/>
    <mergeCell ref="Z453:AC453"/>
    <mergeCell ref="B454:D454"/>
    <mergeCell ref="E454:T454"/>
    <mergeCell ref="U454:Y454"/>
    <mergeCell ref="Z454:AC454"/>
    <mergeCell ref="B455:D455"/>
    <mergeCell ref="E455:T455"/>
    <mergeCell ref="U455:Y455"/>
    <mergeCell ref="Z455:AC455"/>
    <mergeCell ref="B456:D456"/>
    <mergeCell ref="E456:T456"/>
    <mergeCell ref="U456:Y456"/>
    <mergeCell ref="Z456:AC456"/>
    <mergeCell ref="B457:D457"/>
    <mergeCell ref="E457:T457"/>
    <mergeCell ref="U457:Y457"/>
    <mergeCell ref="Z457:AC457"/>
    <mergeCell ref="B458:D458"/>
    <mergeCell ref="E458:T458"/>
    <mergeCell ref="U458:Y458"/>
    <mergeCell ref="Z458:AC458"/>
    <mergeCell ref="B459:D459"/>
    <mergeCell ref="E459:T459"/>
    <mergeCell ref="U459:Y459"/>
    <mergeCell ref="Z459:AC459"/>
    <mergeCell ref="B460:D460"/>
    <mergeCell ref="E460:T460"/>
    <mergeCell ref="U460:Y460"/>
    <mergeCell ref="Z460:AC460"/>
    <mergeCell ref="B461:D461"/>
    <mergeCell ref="E461:T461"/>
    <mergeCell ref="U461:Y461"/>
    <mergeCell ref="Z461:AC461"/>
    <mergeCell ref="B462:D462"/>
    <mergeCell ref="E462:T462"/>
    <mergeCell ref="U462:Y462"/>
    <mergeCell ref="Z462:AC462"/>
    <mergeCell ref="B463:D463"/>
    <mergeCell ref="E463:T463"/>
    <mergeCell ref="U463:Y463"/>
    <mergeCell ref="Z463:AC463"/>
    <mergeCell ref="B464:D464"/>
    <mergeCell ref="E464:T464"/>
    <mergeCell ref="U464:Y464"/>
    <mergeCell ref="Z464:AC464"/>
    <mergeCell ref="B465:D465"/>
    <mergeCell ref="E465:T465"/>
    <mergeCell ref="U465:Y465"/>
    <mergeCell ref="Z465:AC465"/>
    <mergeCell ref="B466:D466"/>
    <mergeCell ref="E466:T466"/>
    <mergeCell ref="U466:Y466"/>
    <mergeCell ref="Z466:AC466"/>
    <mergeCell ref="B467:D467"/>
    <mergeCell ref="E467:T467"/>
    <mergeCell ref="U467:Y467"/>
    <mergeCell ref="Z467:AC467"/>
    <mergeCell ref="Z468:AC468"/>
    <mergeCell ref="R471:AC471"/>
    <mergeCell ref="R473:AC473"/>
    <mergeCell ref="R475:AC475"/>
    <mergeCell ref="B476:D477"/>
    <mergeCell ref="E476:T476"/>
    <mergeCell ref="U476:Y476"/>
    <mergeCell ref="Z476:AC476"/>
    <mergeCell ref="E477:T477"/>
    <mergeCell ref="U477:Y477"/>
    <mergeCell ref="Z477:AC477"/>
    <mergeCell ref="B478:D478"/>
    <mergeCell ref="E478:T478"/>
    <mergeCell ref="U478:Y478"/>
    <mergeCell ref="Z478:AC478"/>
    <mergeCell ref="B479:D479"/>
    <mergeCell ref="E479:T479"/>
    <mergeCell ref="U479:Y479"/>
    <mergeCell ref="Z479:AC479"/>
    <mergeCell ref="B480:D480"/>
    <mergeCell ref="E480:T480"/>
    <mergeCell ref="U480:Y480"/>
    <mergeCell ref="Z480:AC480"/>
    <mergeCell ref="B481:D481"/>
    <mergeCell ref="E481:T481"/>
    <mergeCell ref="U481:Y481"/>
    <mergeCell ref="Z481:AC481"/>
    <mergeCell ref="B482:D482"/>
    <mergeCell ref="E482:T482"/>
    <mergeCell ref="U482:Y482"/>
    <mergeCell ref="Z482:AC482"/>
    <mergeCell ref="B483:D483"/>
    <mergeCell ref="E483:T483"/>
    <mergeCell ref="U483:Y483"/>
    <mergeCell ref="Z483:AC483"/>
    <mergeCell ref="B484:D484"/>
    <mergeCell ref="E484:T484"/>
    <mergeCell ref="U484:Y484"/>
    <mergeCell ref="Z484:AC484"/>
    <mergeCell ref="B485:D485"/>
    <mergeCell ref="E485:T485"/>
    <mergeCell ref="U485:Y485"/>
    <mergeCell ref="Z485:AC485"/>
    <mergeCell ref="B486:D486"/>
    <mergeCell ref="E486:T486"/>
    <mergeCell ref="U486:Y486"/>
    <mergeCell ref="Z486:AC486"/>
    <mergeCell ref="B487:D487"/>
    <mergeCell ref="E487:T487"/>
    <mergeCell ref="U487:Y487"/>
    <mergeCell ref="Z487:AC487"/>
    <mergeCell ref="B488:D488"/>
    <mergeCell ref="E488:T488"/>
    <mergeCell ref="U488:Y488"/>
    <mergeCell ref="Z488:AC488"/>
    <mergeCell ref="B489:D489"/>
    <mergeCell ref="E489:T489"/>
    <mergeCell ref="U489:Y489"/>
    <mergeCell ref="Z489:AC489"/>
    <mergeCell ref="B490:D490"/>
    <mergeCell ref="E490:T490"/>
    <mergeCell ref="U490:Y490"/>
    <mergeCell ref="Z490:AC490"/>
    <mergeCell ref="B491:D491"/>
    <mergeCell ref="E491:T491"/>
    <mergeCell ref="U491:Y491"/>
    <mergeCell ref="Z491:AC491"/>
    <mergeCell ref="B492:D492"/>
    <mergeCell ref="E492:T492"/>
    <mergeCell ref="U492:Y492"/>
    <mergeCell ref="Z492:AC492"/>
    <mergeCell ref="B493:D493"/>
    <mergeCell ref="E493:T493"/>
    <mergeCell ref="U493:Y493"/>
    <mergeCell ref="Z493:AC493"/>
    <mergeCell ref="B494:D494"/>
    <mergeCell ref="E494:T494"/>
    <mergeCell ref="U494:Y494"/>
    <mergeCell ref="Z494:AC494"/>
    <mergeCell ref="B495:D495"/>
    <mergeCell ref="E495:T495"/>
    <mergeCell ref="U495:Y495"/>
    <mergeCell ref="Z495:AC495"/>
    <mergeCell ref="Z496:AC496"/>
    <mergeCell ref="R499:AC499"/>
    <mergeCell ref="R501:AC501"/>
    <mergeCell ref="R503:AC503"/>
    <mergeCell ref="B504:D505"/>
    <mergeCell ref="E504:T504"/>
    <mergeCell ref="U504:Y504"/>
    <mergeCell ref="Z504:AC504"/>
    <mergeCell ref="E505:T505"/>
    <mergeCell ref="U505:Y505"/>
    <mergeCell ref="Z505:AC505"/>
    <mergeCell ref="B506:D506"/>
    <mergeCell ref="E506:T506"/>
    <mergeCell ref="U506:Y506"/>
    <mergeCell ref="Z506:AC506"/>
    <mergeCell ref="B507:D507"/>
    <mergeCell ref="E507:T507"/>
    <mergeCell ref="U507:Y507"/>
    <mergeCell ref="Z507:AC507"/>
    <mergeCell ref="B508:D508"/>
    <mergeCell ref="E508:T508"/>
    <mergeCell ref="U508:Y508"/>
    <mergeCell ref="Z508:AC508"/>
    <mergeCell ref="B509:D509"/>
    <mergeCell ref="E509:T509"/>
    <mergeCell ref="U509:Y509"/>
    <mergeCell ref="Z509:AC509"/>
    <mergeCell ref="B510:D510"/>
    <mergeCell ref="E510:T510"/>
    <mergeCell ref="U510:Y510"/>
    <mergeCell ref="Z510:AC510"/>
    <mergeCell ref="B511:D511"/>
    <mergeCell ref="E511:T511"/>
    <mergeCell ref="U511:Y511"/>
    <mergeCell ref="Z511:AC511"/>
    <mergeCell ref="B512:D512"/>
    <mergeCell ref="E512:T512"/>
    <mergeCell ref="U512:Y512"/>
    <mergeCell ref="Z512:AC512"/>
    <mergeCell ref="B513:D513"/>
    <mergeCell ref="E513:T513"/>
    <mergeCell ref="U513:Y513"/>
    <mergeCell ref="Z513:AC513"/>
    <mergeCell ref="B514:D514"/>
    <mergeCell ref="E514:T514"/>
    <mergeCell ref="U514:Y514"/>
    <mergeCell ref="Z514:AC514"/>
    <mergeCell ref="B515:D515"/>
    <mergeCell ref="E515:T515"/>
    <mergeCell ref="U515:Y515"/>
    <mergeCell ref="Z515:AC515"/>
    <mergeCell ref="B516:D516"/>
    <mergeCell ref="E516:T516"/>
    <mergeCell ref="U516:Y516"/>
    <mergeCell ref="Z516:AC516"/>
    <mergeCell ref="B517:D517"/>
    <mergeCell ref="E517:T517"/>
    <mergeCell ref="U517:Y517"/>
    <mergeCell ref="Z517:AC517"/>
    <mergeCell ref="B518:D518"/>
    <mergeCell ref="E518:T518"/>
    <mergeCell ref="U518:Y518"/>
    <mergeCell ref="Z518:AC518"/>
    <mergeCell ref="B519:D519"/>
    <mergeCell ref="E519:T519"/>
    <mergeCell ref="U519:Y519"/>
    <mergeCell ref="Z519:AC519"/>
    <mergeCell ref="B520:D520"/>
    <mergeCell ref="E520:T520"/>
    <mergeCell ref="U520:Y520"/>
    <mergeCell ref="Z520:AC520"/>
    <mergeCell ref="B521:D521"/>
    <mergeCell ref="E521:T521"/>
    <mergeCell ref="U521:Y521"/>
    <mergeCell ref="Z521:AC521"/>
    <mergeCell ref="B522:D522"/>
    <mergeCell ref="E522:T522"/>
    <mergeCell ref="U522:Y522"/>
    <mergeCell ref="Z522:AC522"/>
    <mergeCell ref="B523:D523"/>
    <mergeCell ref="E523:T523"/>
    <mergeCell ref="U523:Y523"/>
    <mergeCell ref="Z523:AC523"/>
    <mergeCell ref="Z524:AC524"/>
    <mergeCell ref="R527:AC527"/>
    <mergeCell ref="R529:AC529"/>
    <mergeCell ref="R531:AC531"/>
    <mergeCell ref="B532:D533"/>
    <mergeCell ref="E532:T532"/>
    <mergeCell ref="U532:Y532"/>
    <mergeCell ref="Z532:AC532"/>
    <mergeCell ref="E533:T533"/>
    <mergeCell ref="U533:Y533"/>
    <mergeCell ref="Z533:AC533"/>
    <mergeCell ref="B534:D534"/>
    <mergeCell ref="E534:T534"/>
    <mergeCell ref="U534:Y534"/>
    <mergeCell ref="Z534:AC534"/>
    <mergeCell ref="B535:D535"/>
    <mergeCell ref="E535:T535"/>
    <mergeCell ref="U535:Y535"/>
    <mergeCell ref="Z535:AC535"/>
    <mergeCell ref="B536:D536"/>
    <mergeCell ref="E536:T536"/>
    <mergeCell ref="U536:Y536"/>
    <mergeCell ref="Z536:AC536"/>
    <mergeCell ref="B537:D537"/>
    <mergeCell ref="E537:T537"/>
    <mergeCell ref="U537:Y537"/>
    <mergeCell ref="Z537:AC537"/>
    <mergeCell ref="B538:D538"/>
    <mergeCell ref="E538:T538"/>
    <mergeCell ref="U538:Y538"/>
    <mergeCell ref="Z538:AC538"/>
    <mergeCell ref="B539:D539"/>
    <mergeCell ref="E539:T539"/>
    <mergeCell ref="U539:Y539"/>
    <mergeCell ref="Z539:AC539"/>
    <mergeCell ref="B540:D540"/>
    <mergeCell ref="E540:T540"/>
    <mergeCell ref="U540:Y540"/>
    <mergeCell ref="Z540:AC540"/>
    <mergeCell ref="B541:D541"/>
    <mergeCell ref="E541:T541"/>
    <mergeCell ref="U541:Y541"/>
    <mergeCell ref="Z541:AC541"/>
    <mergeCell ref="B542:D542"/>
    <mergeCell ref="E542:T542"/>
    <mergeCell ref="U542:Y542"/>
    <mergeCell ref="Z542:AC542"/>
    <mergeCell ref="B543:D543"/>
    <mergeCell ref="E543:T543"/>
    <mergeCell ref="U543:Y543"/>
    <mergeCell ref="Z543:AC543"/>
    <mergeCell ref="B544:D544"/>
    <mergeCell ref="E544:T544"/>
    <mergeCell ref="U544:Y544"/>
    <mergeCell ref="Z544:AC544"/>
    <mergeCell ref="B545:D545"/>
    <mergeCell ref="E545:T545"/>
    <mergeCell ref="U545:Y545"/>
    <mergeCell ref="Z545:AC545"/>
    <mergeCell ref="B546:D546"/>
    <mergeCell ref="E546:T546"/>
    <mergeCell ref="U546:Y546"/>
    <mergeCell ref="Z546:AC546"/>
    <mergeCell ref="B547:D547"/>
    <mergeCell ref="E547:T547"/>
    <mergeCell ref="U547:Y547"/>
    <mergeCell ref="Z547:AC547"/>
    <mergeCell ref="B548:D548"/>
    <mergeCell ref="E548:T548"/>
    <mergeCell ref="U548:Y548"/>
    <mergeCell ref="Z548:AC548"/>
    <mergeCell ref="B549:D549"/>
    <mergeCell ref="E549:T549"/>
    <mergeCell ref="U549:Y549"/>
    <mergeCell ref="Z549:AC549"/>
    <mergeCell ref="B550:D550"/>
    <mergeCell ref="E550:T550"/>
    <mergeCell ref="U550:Y550"/>
    <mergeCell ref="Z550:AC550"/>
    <mergeCell ref="B551:D551"/>
    <mergeCell ref="E551:T551"/>
    <mergeCell ref="U551:Y551"/>
    <mergeCell ref="Z551:AC551"/>
    <mergeCell ref="Z552:AC552"/>
    <mergeCell ref="R555:AC555"/>
    <mergeCell ref="R557:AC557"/>
    <mergeCell ref="R559:AC559"/>
    <mergeCell ref="B560:D561"/>
    <mergeCell ref="E560:T560"/>
    <mergeCell ref="U560:Y560"/>
    <mergeCell ref="Z560:AC560"/>
    <mergeCell ref="E561:T561"/>
    <mergeCell ref="U561:Y561"/>
    <mergeCell ref="Z561:AC561"/>
    <mergeCell ref="B562:D562"/>
    <mergeCell ref="E562:T562"/>
    <mergeCell ref="U562:Y562"/>
    <mergeCell ref="Z562:AC562"/>
    <mergeCell ref="B563:D563"/>
    <mergeCell ref="E563:T563"/>
    <mergeCell ref="U563:Y563"/>
    <mergeCell ref="Z563:AC563"/>
    <mergeCell ref="B564:D564"/>
    <mergeCell ref="E564:T564"/>
    <mergeCell ref="U564:Y564"/>
    <mergeCell ref="Z564:AC564"/>
    <mergeCell ref="B565:D565"/>
    <mergeCell ref="E565:T565"/>
    <mergeCell ref="U565:Y565"/>
    <mergeCell ref="Z565:AC565"/>
    <mergeCell ref="B566:D566"/>
    <mergeCell ref="E566:T566"/>
    <mergeCell ref="U566:Y566"/>
    <mergeCell ref="Z566:AC566"/>
    <mergeCell ref="B567:D567"/>
    <mergeCell ref="E567:T567"/>
    <mergeCell ref="U567:Y567"/>
    <mergeCell ref="Z567:AC567"/>
    <mergeCell ref="B568:D568"/>
    <mergeCell ref="E568:T568"/>
    <mergeCell ref="U568:Y568"/>
    <mergeCell ref="Z568:AC568"/>
    <mergeCell ref="B569:D569"/>
    <mergeCell ref="E569:T569"/>
    <mergeCell ref="U569:Y569"/>
    <mergeCell ref="Z569:AC569"/>
    <mergeCell ref="B570:D570"/>
    <mergeCell ref="E570:T570"/>
    <mergeCell ref="U570:Y570"/>
    <mergeCell ref="Z570:AC570"/>
    <mergeCell ref="B571:D571"/>
    <mergeCell ref="E571:T571"/>
    <mergeCell ref="U571:Y571"/>
    <mergeCell ref="Z571:AC571"/>
    <mergeCell ref="B572:D572"/>
    <mergeCell ref="E572:T572"/>
    <mergeCell ref="U572:Y572"/>
    <mergeCell ref="Z572:AC572"/>
    <mergeCell ref="B573:D573"/>
    <mergeCell ref="E573:T573"/>
    <mergeCell ref="U573:Y573"/>
    <mergeCell ref="Z573:AC573"/>
    <mergeCell ref="B574:D574"/>
    <mergeCell ref="E574:T574"/>
    <mergeCell ref="U574:Y574"/>
    <mergeCell ref="Z574:AC574"/>
    <mergeCell ref="B575:D575"/>
    <mergeCell ref="E575:T575"/>
    <mergeCell ref="U575:Y575"/>
    <mergeCell ref="Z575:AC575"/>
    <mergeCell ref="B576:D576"/>
    <mergeCell ref="E576:T576"/>
    <mergeCell ref="U576:Y576"/>
    <mergeCell ref="Z576:AC576"/>
    <mergeCell ref="B577:D577"/>
    <mergeCell ref="E577:T577"/>
    <mergeCell ref="U577:Y577"/>
    <mergeCell ref="Z577:AC577"/>
    <mergeCell ref="B578:D578"/>
    <mergeCell ref="E578:T578"/>
    <mergeCell ref="U578:Y578"/>
    <mergeCell ref="Z578:AC578"/>
    <mergeCell ref="B579:D579"/>
    <mergeCell ref="E579:T579"/>
    <mergeCell ref="U579:Y579"/>
    <mergeCell ref="Z579:AC579"/>
    <mergeCell ref="Z580:AC580"/>
    <mergeCell ref="R583:AC583"/>
    <mergeCell ref="R585:AC585"/>
    <mergeCell ref="R587:AC587"/>
    <mergeCell ref="B588:D589"/>
    <mergeCell ref="E588:T588"/>
    <mergeCell ref="U588:Y588"/>
    <mergeCell ref="Z588:AC588"/>
    <mergeCell ref="E589:T589"/>
    <mergeCell ref="U589:Y589"/>
    <mergeCell ref="Z589:AC589"/>
    <mergeCell ref="B590:D590"/>
    <mergeCell ref="E590:T590"/>
    <mergeCell ref="U590:Y590"/>
    <mergeCell ref="Z590:AC590"/>
    <mergeCell ref="B591:D591"/>
    <mergeCell ref="E591:T591"/>
    <mergeCell ref="U591:Y591"/>
    <mergeCell ref="Z591:AC591"/>
    <mergeCell ref="B592:D592"/>
    <mergeCell ref="E592:T592"/>
    <mergeCell ref="U592:Y592"/>
    <mergeCell ref="Z592:AC592"/>
    <mergeCell ref="B593:D593"/>
    <mergeCell ref="E593:T593"/>
    <mergeCell ref="U593:Y593"/>
    <mergeCell ref="Z593:AC593"/>
    <mergeCell ref="B594:D594"/>
    <mergeCell ref="E594:T594"/>
    <mergeCell ref="U594:Y594"/>
    <mergeCell ref="Z594:AC594"/>
    <mergeCell ref="B595:D595"/>
    <mergeCell ref="E595:T595"/>
    <mergeCell ref="U595:Y595"/>
    <mergeCell ref="Z595:AC595"/>
    <mergeCell ref="B596:D596"/>
    <mergeCell ref="E596:T596"/>
    <mergeCell ref="U596:Y596"/>
    <mergeCell ref="Z596:AC596"/>
    <mergeCell ref="B597:D597"/>
    <mergeCell ref="E597:T597"/>
    <mergeCell ref="U597:Y597"/>
    <mergeCell ref="Z597:AC597"/>
    <mergeCell ref="B598:D598"/>
    <mergeCell ref="E598:T598"/>
    <mergeCell ref="U598:Y598"/>
    <mergeCell ref="Z598:AC598"/>
    <mergeCell ref="B599:D599"/>
    <mergeCell ref="E599:T599"/>
    <mergeCell ref="U599:Y599"/>
    <mergeCell ref="Z599:AC599"/>
    <mergeCell ref="B600:D600"/>
    <mergeCell ref="E600:T600"/>
    <mergeCell ref="U600:Y600"/>
    <mergeCell ref="Z600:AC600"/>
    <mergeCell ref="B601:D601"/>
    <mergeCell ref="E601:T601"/>
    <mergeCell ref="U601:Y601"/>
    <mergeCell ref="Z601:AC601"/>
    <mergeCell ref="B602:D602"/>
    <mergeCell ref="E602:T602"/>
    <mergeCell ref="U602:Y602"/>
    <mergeCell ref="Z602:AC602"/>
    <mergeCell ref="B603:D603"/>
    <mergeCell ref="E603:T603"/>
    <mergeCell ref="U603:Y603"/>
    <mergeCell ref="Z603:AC603"/>
    <mergeCell ref="B604:D604"/>
    <mergeCell ref="E604:T604"/>
    <mergeCell ref="U604:Y604"/>
    <mergeCell ref="Z604:AC604"/>
    <mergeCell ref="B605:D605"/>
    <mergeCell ref="E605:T605"/>
    <mergeCell ref="U605:Y605"/>
    <mergeCell ref="Z605:AC605"/>
    <mergeCell ref="B606:D606"/>
    <mergeCell ref="E606:T606"/>
    <mergeCell ref="U606:Y606"/>
    <mergeCell ref="Z606:AC606"/>
    <mergeCell ref="B607:D607"/>
    <mergeCell ref="E607:T607"/>
    <mergeCell ref="U607:Y607"/>
    <mergeCell ref="Z607:AC607"/>
    <mergeCell ref="Z608:AC608"/>
    <mergeCell ref="R611:AC611"/>
    <mergeCell ref="R613:AC613"/>
    <mergeCell ref="R615:AC615"/>
    <mergeCell ref="B616:D617"/>
    <mergeCell ref="E616:T616"/>
    <mergeCell ref="U616:Y616"/>
    <mergeCell ref="Z616:AC616"/>
    <mergeCell ref="E617:T617"/>
    <mergeCell ref="U617:Y617"/>
    <mergeCell ref="Z617:AC617"/>
    <mergeCell ref="B618:D618"/>
    <mergeCell ref="E618:T618"/>
    <mergeCell ref="U618:Y618"/>
    <mergeCell ref="Z618:AC618"/>
    <mergeCell ref="B619:D619"/>
    <mergeCell ref="E619:T619"/>
    <mergeCell ref="U619:Y619"/>
    <mergeCell ref="Z619:AC619"/>
    <mergeCell ref="B620:D620"/>
    <mergeCell ref="E620:T620"/>
    <mergeCell ref="U620:Y620"/>
    <mergeCell ref="Z620:AC620"/>
    <mergeCell ref="B621:D621"/>
    <mergeCell ref="E621:T621"/>
    <mergeCell ref="U621:Y621"/>
    <mergeCell ref="Z621:AC621"/>
    <mergeCell ref="B622:D622"/>
    <mergeCell ref="E622:T622"/>
    <mergeCell ref="U622:Y622"/>
    <mergeCell ref="Z622:AC622"/>
    <mergeCell ref="B623:D623"/>
    <mergeCell ref="E623:T623"/>
    <mergeCell ref="U623:Y623"/>
    <mergeCell ref="Z623:AC623"/>
    <mergeCell ref="B624:D624"/>
    <mergeCell ref="E624:T624"/>
    <mergeCell ref="U624:Y624"/>
    <mergeCell ref="Z624:AC624"/>
    <mergeCell ref="B625:D625"/>
    <mergeCell ref="E625:T625"/>
    <mergeCell ref="U625:Y625"/>
    <mergeCell ref="Z625:AC625"/>
    <mergeCell ref="B626:D626"/>
    <mergeCell ref="E626:T626"/>
    <mergeCell ref="U626:Y626"/>
    <mergeCell ref="Z626:AC626"/>
    <mergeCell ref="B627:D627"/>
    <mergeCell ref="E627:T627"/>
    <mergeCell ref="U627:Y627"/>
    <mergeCell ref="Z627:AC627"/>
    <mergeCell ref="B628:D628"/>
    <mergeCell ref="E628:T628"/>
    <mergeCell ref="U628:Y628"/>
    <mergeCell ref="Z628:AC628"/>
    <mergeCell ref="B629:D629"/>
    <mergeCell ref="E629:T629"/>
    <mergeCell ref="U629:Y629"/>
    <mergeCell ref="Z629:AC629"/>
    <mergeCell ref="B630:D630"/>
    <mergeCell ref="E630:T630"/>
    <mergeCell ref="U630:Y630"/>
    <mergeCell ref="Z630:AC630"/>
    <mergeCell ref="B631:D631"/>
    <mergeCell ref="E631:T631"/>
    <mergeCell ref="U631:Y631"/>
    <mergeCell ref="Z631:AC631"/>
    <mergeCell ref="B632:D632"/>
    <mergeCell ref="E632:T632"/>
    <mergeCell ref="U632:Y632"/>
    <mergeCell ref="Z632:AC632"/>
    <mergeCell ref="B633:D633"/>
    <mergeCell ref="E633:T633"/>
    <mergeCell ref="U633:Y633"/>
    <mergeCell ref="Z633:AC633"/>
    <mergeCell ref="B634:D634"/>
    <mergeCell ref="E634:T634"/>
    <mergeCell ref="U634:Y634"/>
    <mergeCell ref="Z634:AC634"/>
    <mergeCell ref="B635:D635"/>
    <mergeCell ref="E635:T635"/>
    <mergeCell ref="U635:Y635"/>
    <mergeCell ref="Z635:AC635"/>
    <mergeCell ref="Z636:AC636"/>
    <mergeCell ref="R639:AC639"/>
    <mergeCell ref="R641:AC641"/>
    <mergeCell ref="R643:AC643"/>
    <mergeCell ref="B644:D645"/>
    <mergeCell ref="E644:T644"/>
    <mergeCell ref="U644:Y644"/>
    <mergeCell ref="Z644:AC644"/>
    <mergeCell ref="E645:T645"/>
    <mergeCell ref="U645:Y645"/>
    <mergeCell ref="Z645:AC645"/>
    <mergeCell ref="B646:D646"/>
    <mergeCell ref="E646:T646"/>
    <mergeCell ref="U646:Y646"/>
    <mergeCell ref="Z646:AC646"/>
    <mergeCell ref="B647:D647"/>
    <mergeCell ref="E647:T647"/>
    <mergeCell ref="U647:Y647"/>
    <mergeCell ref="Z647:AC647"/>
    <mergeCell ref="B648:D648"/>
    <mergeCell ref="E648:T648"/>
    <mergeCell ref="U648:Y648"/>
    <mergeCell ref="Z648:AC648"/>
    <mergeCell ref="B649:D649"/>
    <mergeCell ref="E649:T649"/>
    <mergeCell ref="U649:Y649"/>
    <mergeCell ref="Z649:AC649"/>
    <mergeCell ref="B650:D650"/>
    <mergeCell ref="E650:T650"/>
    <mergeCell ref="U650:Y650"/>
    <mergeCell ref="Z650:AC650"/>
    <mergeCell ref="B651:D651"/>
    <mergeCell ref="E651:T651"/>
    <mergeCell ref="U651:Y651"/>
    <mergeCell ref="Z651:AC651"/>
    <mergeCell ref="B652:D652"/>
    <mergeCell ref="E652:T652"/>
    <mergeCell ref="U652:Y652"/>
    <mergeCell ref="Z652:AC652"/>
    <mergeCell ref="B653:D653"/>
    <mergeCell ref="E653:T653"/>
    <mergeCell ref="U653:Y653"/>
    <mergeCell ref="Z653:AC653"/>
    <mergeCell ref="B654:D654"/>
    <mergeCell ref="E654:T654"/>
    <mergeCell ref="U654:Y654"/>
    <mergeCell ref="Z654:AC654"/>
    <mergeCell ref="B655:D655"/>
    <mergeCell ref="E655:T655"/>
    <mergeCell ref="U655:Y655"/>
    <mergeCell ref="Z655:AC655"/>
    <mergeCell ref="B656:D656"/>
    <mergeCell ref="E656:T656"/>
    <mergeCell ref="U656:Y656"/>
    <mergeCell ref="Z656:AC656"/>
    <mergeCell ref="B657:D657"/>
    <mergeCell ref="E657:T657"/>
    <mergeCell ref="U657:Y657"/>
    <mergeCell ref="Z657:AC657"/>
    <mergeCell ref="B658:D658"/>
    <mergeCell ref="E658:T658"/>
    <mergeCell ref="U658:Y658"/>
    <mergeCell ref="Z658:AC658"/>
    <mergeCell ref="B659:D659"/>
    <mergeCell ref="E659:T659"/>
    <mergeCell ref="U659:Y659"/>
    <mergeCell ref="Z659:AC659"/>
    <mergeCell ref="B660:D660"/>
    <mergeCell ref="E660:T660"/>
    <mergeCell ref="U660:Y660"/>
    <mergeCell ref="Z660:AC660"/>
    <mergeCell ref="B661:D661"/>
    <mergeCell ref="E661:T661"/>
    <mergeCell ref="U661:Y661"/>
    <mergeCell ref="Z661:AC661"/>
    <mergeCell ref="B662:D662"/>
    <mergeCell ref="E662:T662"/>
    <mergeCell ref="U662:Y662"/>
    <mergeCell ref="Z662:AC662"/>
    <mergeCell ref="B663:D663"/>
    <mergeCell ref="E663:T663"/>
    <mergeCell ref="U663:Y663"/>
    <mergeCell ref="Z663:AC663"/>
    <mergeCell ref="Z664:AC664"/>
    <mergeCell ref="R667:AC667"/>
    <mergeCell ref="R669:AC669"/>
    <mergeCell ref="R671:AC671"/>
    <mergeCell ref="B672:D673"/>
    <mergeCell ref="E672:T672"/>
    <mergeCell ref="U672:Y672"/>
    <mergeCell ref="Z672:AC672"/>
    <mergeCell ref="E673:T673"/>
    <mergeCell ref="U673:Y673"/>
    <mergeCell ref="Z673:AC673"/>
    <mergeCell ref="B674:D674"/>
    <mergeCell ref="E674:T674"/>
    <mergeCell ref="U674:Y674"/>
    <mergeCell ref="Z674:AC674"/>
    <mergeCell ref="B675:D675"/>
    <mergeCell ref="E675:T675"/>
    <mergeCell ref="U675:Y675"/>
    <mergeCell ref="Z675:AC675"/>
    <mergeCell ref="B676:D676"/>
    <mergeCell ref="E676:T676"/>
    <mergeCell ref="U676:Y676"/>
    <mergeCell ref="Z676:AC676"/>
    <mergeCell ref="B677:D677"/>
    <mergeCell ref="E677:T677"/>
    <mergeCell ref="U677:Y677"/>
    <mergeCell ref="Z677:AC677"/>
    <mergeCell ref="B678:D678"/>
    <mergeCell ref="E678:T678"/>
    <mergeCell ref="U678:Y678"/>
    <mergeCell ref="Z678:AC678"/>
    <mergeCell ref="B679:D679"/>
    <mergeCell ref="E679:T679"/>
    <mergeCell ref="U679:Y679"/>
    <mergeCell ref="Z679:AC679"/>
    <mergeCell ref="B680:D680"/>
    <mergeCell ref="E680:T680"/>
    <mergeCell ref="U680:Y680"/>
    <mergeCell ref="Z680:AC680"/>
    <mergeCell ref="B681:D681"/>
    <mergeCell ref="E681:T681"/>
    <mergeCell ref="U681:Y681"/>
    <mergeCell ref="Z681:AC681"/>
    <mergeCell ref="B682:D682"/>
    <mergeCell ref="E682:T682"/>
    <mergeCell ref="U682:Y682"/>
    <mergeCell ref="Z682:AC682"/>
    <mergeCell ref="B683:D683"/>
    <mergeCell ref="E683:T683"/>
    <mergeCell ref="U683:Y683"/>
    <mergeCell ref="Z683:AC683"/>
    <mergeCell ref="B684:D684"/>
    <mergeCell ref="E684:T684"/>
    <mergeCell ref="U684:Y684"/>
    <mergeCell ref="Z684:AC684"/>
    <mergeCell ref="B685:D685"/>
    <mergeCell ref="E685:T685"/>
    <mergeCell ref="U685:Y685"/>
    <mergeCell ref="Z685:AC685"/>
    <mergeCell ref="B686:D686"/>
    <mergeCell ref="E686:T686"/>
    <mergeCell ref="U686:Y686"/>
    <mergeCell ref="Z686:AC686"/>
    <mergeCell ref="B687:D687"/>
    <mergeCell ref="E687:T687"/>
    <mergeCell ref="U687:Y687"/>
    <mergeCell ref="Z687:AC687"/>
    <mergeCell ref="B688:D688"/>
    <mergeCell ref="E688:T688"/>
    <mergeCell ref="U688:Y688"/>
    <mergeCell ref="Z688:AC688"/>
    <mergeCell ref="B689:D689"/>
    <mergeCell ref="E689:T689"/>
    <mergeCell ref="U689:Y689"/>
    <mergeCell ref="Z689:AC689"/>
    <mergeCell ref="B690:D690"/>
    <mergeCell ref="E690:T690"/>
    <mergeCell ref="U690:Y690"/>
    <mergeCell ref="Z690:AC690"/>
    <mergeCell ref="B691:D691"/>
    <mergeCell ref="E691:T691"/>
    <mergeCell ref="U691:Y691"/>
    <mergeCell ref="Z691:AC691"/>
    <mergeCell ref="Z692:AC692"/>
    <mergeCell ref="R695:AC695"/>
    <mergeCell ref="R697:AC697"/>
    <mergeCell ref="R699:AC699"/>
    <mergeCell ref="B700:D701"/>
    <mergeCell ref="E700:T700"/>
    <mergeCell ref="U700:Y700"/>
    <mergeCell ref="Z700:AC700"/>
    <mergeCell ref="E701:T701"/>
    <mergeCell ref="U701:Y701"/>
    <mergeCell ref="Z701:AC701"/>
    <mergeCell ref="B702:D702"/>
    <mergeCell ref="E702:T702"/>
    <mergeCell ref="U702:Y702"/>
    <mergeCell ref="Z702:AC702"/>
    <mergeCell ref="B703:D703"/>
    <mergeCell ref="E703:T703"/>
    <mergeCell ref="U703:Y703"/>
    <mergeCell ref="Z703:AC703"/>
    <mergeCell ref="B704:D704"/>
    <mergeCell ref="E704:T704"/>
    <mergeCell ref="U704:Y704"/>
    <mergeCell ref="Z704:AC704"/>
    <mergeCell ref="B705:D705"/>
    <mergeCell ref="E705:T705"/>
    <mergeCell ref="U705:Y705"/>
    <mergeCell ref="Z705:AC705"/>
    <mergeCell ref="B706:D706"/>
    <mergeCell ref="E706:T706"/>
    <mergeCell ref="U706:Y706"/>
    <mergeCell ref="Z706:AC706"/>
    <mergeCell ref="B707:D707"/>
    <mergeCell ref="E707:T707"/>
    <mergeCell ref="U707:Y707"/>
    <mergeCell ref="Z707:AC707"/>
    <mergeCell ref="B708:D708"/>
    <mergeCell ref="E708:T708"/>
    <mergeCell ref="U708:Y708"/>
    <mergeCell ref="Z708:AC708"/>
    <mergeCell ref="B709:D709"/>
    <mergeCell ref="E709:T709"/>
    <mergeCell ref="U709:Y709"/>
    <mergeCell ref="Z709:AC709"/>
    <mergeCell ref="B710:D710"/>
    <mergeCell ref="E710:T710"/>
    <mergeCell ref="U710:Y710"/>
    <mergeCell ref="Z710:AC710"/>
    <mergeCell ref="B711:D711"/>
    <mergeCell ref="E711:T711"/>
    <mergeCell ref="U711:Y711"/>
    <mergeCell ref="Z711:AC711"/>
    <mergeCell ref="B712:D712"/>
    <mergeCell ref="E712:T712"/>
    <mergeCell ref="U712:Y712"/>
    <mergeCell ref="Z712:AC712"/>
    <mergeCell ref="B713:D713"/>
    <mergeCell ref="E713:T713"/>
    <mergeCell ref="U713:Y713"/>
    <mergeCell ref="Z713:AC713"/>
    <mergeCell ref="B714:D714"/>
    <mergeCell ref="E714:T714"/>
    <mergeCell ref="U714:Y714"/>
    <mergeCell ref="Z714:AC714"/>
    <mergeCell ref="B715:D715"/>
    <mergeCell ref="E715:T715"/>
    <mergeCell ref="U715:Y715"/>
    <mergeCell ref="Z715:AC715"/>
    <mergeCell ref="B716:D716"/>
    <mergeCell ref="E716:T716"/>
    <mergeCell ref="U716:Y716"/>
    <mergeCell ref="Z716:AC716"/>
    <mergeCell ref="B717:D717"/>
    <mergeCell ref="E717:T717"/>
    <mergeCell ref="U717:Y717"/>
    <mergeCell ref="Z717:AC717"/>
    <mergeCell ref="B718:D718"/>
    <mergeCell ref="E718:T718"/>
    <mergeCell ref="U718:Y718"/>
    <mergeCell ref="Z718:AC718"/>
    <mergeCell ref="B719:D719"/>
    <mergeCell ref="E719:T719"/>
    <mergeCell ref="U719:Y719"/>
    <mergeCell ref="Z719:AC719"/>
    <mergeCell ref="Z720:AC720"/>
    <mergeCell ref="R723:AC723"/>
    <mergeCell ref="R725:AC725"/>
    <mergeCell ref="R727:AC727"/>
    <mergeCell ref="B728:D729"/>
    <mergeCell ref="E728:T728"/>
    <mergeCell ref="U728:Y728"/>
    <mergeCell ref="Z728:AC728"/>
    <mergeCell ref="E729:T729"/>
    <mergeCell ref="U729:Y729"/>
    <mergeCell ref="Z729:AC729"/>
    <mergeCell ref="B730:D730"/>
    <mergeCell ref="E730:T730"/>
    <mergeCell ref="U730:Y730"/>
    <mergeCell ref="Z730:AC730"/>
    <mergeCell ref="B731:D731"/>
    <mergeCell ref="E731:T731"/>
    <mergeCell ref="U731:Y731"/>
    <mergeCell ref="Z731:AC731"/>
    <mergeCell ref="B732:D732"/>
    <mergeCell ref="E732:T732"/>
    <mergeCell ref="U732:Y732"/>
    <mergeCell ref="Z732:AC732"/>
    <mergeCell ref="B733:D733"/>
    <mergeCell ref="E733:T733"/>
    <mergeCell ref="U733:Y733"/>
    <mergeCell ref="Z733:AC733"/>
    <mergeCell ref="B734:D734"/>
    <mergeCell ref="E734:T734"/>
    <mergeCell ref="U734:Y734"/>
    <mergeCell ref="Z734:AC734"/>
    <mergeCell ref="B735:D735"/>
    <mergeCell ref="E735:T735"/>
    <mergeCell ref="U735:Y735"/>
    <mergeCell ref="Z735:AC735"/>
    <mergeCell ref="B736:D736"/>
    <mergeCell ref="E736:T736"/>
    <mergeCell ref="U736:Y736"/>
    <mergeCell ref="Z736:AC736"/>
    <mergeCell ref="B737:D737"/>
    <mergeCell ref="E737:T737"/>
    <mergeCell ref="U737:Y737"/>
    <mergeCell ref="Z737:AC737"/>
    <mergeCell ref="B738:D738"/>
    <mergeCell ref="E738:T738"/>
    <mergeCell ref="U738:Y738"/>
    <mergeCell ref="Z738:AC738"/>
    <mergeCell ref="B739:D739"/>
    <mergeCell ref="E739:T739"/>
    <mergeCell ref="U739:Y739"/>
    <mergeCell ref="Z739:AC739"/>
    <mergeCell ref="B740:D740"/>
    <mergeCell ref="E740:T740"/>
    <mergeCell ref="U740:Y740"/>
    <mergeCell ref="Z740:AC740"/>
    <mergeCell ref="B741:D741"/>
    <mergeCell ref="E741:T741"/>
    <mergeCell ref="U741:Y741"/>
    <mergeCell ref="Z741:AC741"/>
    <mergeCell ref="B742:D742"/>
    <mergeCell ref="E742:T742"/>
    <mergeCell ref="U742:Y742"/>
    <mergeCell ref="Z742:AC742"/>
    <mergeCell ref="B743:D743"/>
    <mergeCell ref="E743:T743"/>
    <mergeCell ref="U743:Y743"/>
    <mergeCell ref="Z743:AC743"/>
    <mergeCell ref="B744:D744"/>
    <mergeCell ref="E744:T744"/>
    <mergeCell ref="U744:Y744"/>
    <mergeCell ref="Z744:AC744"/>
    <mergeCell ref="B745:D745"/>
    <mergeCell ref="E745:T745"/>
    <mergeCell ref="U745:Y745"/>
    <mergeCell ref="Z745:AC745"/>
    <mergeCell ref="B746:D746"/>
    <mergeCell ref="E746:T746"/>
    <mergeCell ref="U746:Y746"/>
    <mergeCell ref="Z746:AC746"/>
    <mergeCell ref="B747:D747"/>
    <mergeCell ref="E747:T747"/>
    <mergeCell ref="U747:Y747"/>
    <mergeCell ref="Z747:AC747"/>
    <mergeCell ref="Z748:AC748"/>
    <mergeCell ref="R751:AC751"/>
    <mergeCell ref="R753:AC753"/>
    <mergeCell ref="R755:AC755"/>
    <mergeCell ref="B756:D757"/>
    <mergeCell ref="E756:T756"/>
    <mergeCell ref="U756:Y756"/>
    <mergeCell ref="Z756:AC756"/>
    <mergeCell ref="E757:T757"/>
    <mergeCell ref="U757:Y757"/>
    <mergeCell ref="Z757:AC757"/>
    <mergeCell ref="B758:D758"/>
    <mergeCell ref="E758:T758"/>
    <mergeCell ref="U758:Y758"/>
    <mergeCell ref="Z758:AC758"/>
    <mergeCell ref="B759:D759"/>
    <mergeCell ref="E759:T759"/>
    <mergeCell ref="U759:Y759"/>
    <mergeCell ref="Z759:AC759"/>
    <mergeCell ref="B760:D760"/>
    <mergeCell ref="E760:T760"/>
    <mergeCell ref="U760:Y760"/>
    <mergeCell ref="Z760:AC760"/>
    <mergeCell ref="B761:D761"/>
    <mergeCell ref="E761:T761"/>
    <mergeCell ref="U761:Y761"/>
    <mergeCell ref="Z761:AC761"/>
    <mergeCell ref="B762:D762"/>
    <mergeCell ref="E762:T762"/>
    <mergeCell ref="U762:Y762"/>
    <mergeCell ref="Z762:AC762"/>
    <mergeCell ref="B763:D763"/>
    <mergeCell ref="E763:T763"/>
    <mergeCell ref="U763:Y763"/>
    <mergeCell ref="Z763:AC763"/>
    <mergeCell ref="B764:D764"/>
    <mergeCell ref="E764:T764"/>
    <mergeCell ref="U764:Y764"/>
    <mergeCell ref="Z764:AC764"/>
    <mergeCell ref="B765:D765"/>
    <mergeCell ref="E765:T765"/>
    <mergeCell ref="U765:Y765"/>
    <mergeCell ref="Z765:AC765"/>
    <mergeCell ref="B766:D766"/>
    <mergeCell ref="E766:T766"/>
    <mergeCell ref="U766:Y766"/>
    <mergeCell ref="Z766:AC766"/>
    <mergeCell ref="B767:D767"/>
    <mergeCell ref="E767:T767"/>
    <mergeCell ref="U767:Y767"/>
    <mergeCell ref="Z767:AC767"/>
    <mergeCell ref="B768:D768"/>
    <mergeCell ref="E768:T768"/>
    <mergeCell ref="U768:Y768"/>
    <mergeCell ref="Z768:AC768"/>
    <mergeCell ref="B769:D769"/>
    <mergeCell ref="E769:T769"/>
    <mergeCell ref="U769:Y769"/>
    <mergeCell ref="Z769:AC769"/>
    <mergeCell ref="B770:D770"/>
    <mergeCell ref="E770:T770"/>
    <mergeCell ref="U770:Y770"/>
    <mergeCell ref="Z770:AC770"/>
    <mergeCell ref="B771:D771"/>
    <mergeCell ref="E771:T771"/>
    <mergeCell ref="U771:Y771"/>
    <mergeCell ref="Z771:AC771"/>
    <mergeCell ref="B772:D772"/>
    <mergeCell ref="E772:T772"/>
    <mergeCell ref="U772:Y772"/>
    <mergeCell ref="Z772:AC772"/>
    <mergeCell ref="B773:D773"/>
    <mergeCell ref="E773:T773"/>
    <mergeCell ref="U773:Y773"/>
    <mergeCell ref="Z773:AC773"/>
    <mergeCell ref="B774:D774"/>
    <mergeCell ref="E774:T774"/>
    <mergeCell ref="U774:Y774"/>
    <mergeCell ref="Z774:AC774"/>
    <mergeCell ref="B775:D775"/>
    <mergeCell ref="E775:T775"/>
    <mergeCell ref="U775:Y775"/>
    <mergeCell ref="Z775:AC775"/>
    <mergeCell ref="Z776:AC776"/>
    <mergeCell ref="R779:AC779"/>
    <mergeCell ref="R781:AC781"/>
    <mergeCell ref="R783:AC783"/>
    <mergeCell ref="B784:D785"/>
    <mergeCell ref="E784:T784"/>
    <mergeCell ref="U784:Y784"/>
    <mergeCell ref="Z784:AC784"/>
    <mergeCell ref="E785:T785"/>
    <mergeCell ref="U785:Y785"/>
    <mergeCell ref="Z785:AC785"/>
    <mergeCell ref="B786:D786"/>
    <mergeCell ref="E786:T786"/>
    <mergeCell ref="U786:Y786"/>
    <mergeCell ref="Z786:AC786"/>
    <mergeCell ref="B787:D787"/>
    <mergeCell ref="E787:T787"/>
    <mergeCell ref="U787:Y787"/>
    <mergeCell ref="Z787:AC787"/>
    <mergeCell ref="B788:D788"/>
    <mergeCell ref="E788:T788"/>
    <mergeCell ref="U788:Y788"/>
    <mergeCell ref="Z788:AC788"/>
    <mergeCell ref="B789:D789"/>
    <mergeCell ref="E789:T789"/>
    <mergeCell ref="U789:Y789"/>
    <mergeCell ref="Z789:AC789"/>
    <mergeCell ref="B790:D790"/>
    <mergeCell ref="E790:T790"/>
    <mergeCell ref="U790:Y790"/>
    <mergeCell ref="Z790:AC790"/>
    <mergeCell ref="B791:D791"/>
    <mergeCell ref="E791:T791"/>
    <mergeCell ref="U791:Y791"/>
    <mergeCell ref="Z791:AC791"/>
    <mergeCell ref="B792:D792"/>
    <mergeCell ref="E792:T792"/>
    <mergeCell ref="U792:Y792"/>
    <mergeCell ref="Z792:AC792"/>
    <mergeCell ref="B793:D793"/>
    <mergeCell ref="E793:T793"/>
    <mergeCell ref="U793:Y793"/>
    <mergeCell ref="Z793:AC793"/>
    <mergeCell ref="B794:D794"/>
    <mergeCell ref="E794:T794"/>
    <mergeCell ref="U794:Y794"/>
    <mergeCell ref="Z794:AC794"/>
    <mergeCell ref="B795:D795"/>
    <mergeCell ref="E795:T795"/>
    <mergeCell ref="U795:Y795"/>
    <mergeCell ref="Z795:AC795"/>
    <mergeCell ref="B796:D796"/>
    <mergeCell ref="E796:T796"/>
    <mergeCell ref="U796:Y796"/>
    <mergeCell ref="Z796:AC796"/>
    <mergeCell ref="B797:D797"/>
    <mergeCell ref="E797:T797"/>
    <mergeCell ref="U797:Y797"/>
    <mergeCell ref="Z797:AC797"/>
    <mergeCell ref="B798:D798"/>
    <mergeCell ref="E798:T798"/>
    <mergeCell ref="U798:Y798"/>
    <mergeCell ref="Z798:AC798"/>
    <mergeCell ref="B799:D799"/>
    <mergeCell ref="E799:T799"/>
    <mergeCell ref="U799:Y799"/>
    <mergeCell ref="Z799:AC799"/>
    <mergeCell ref="B800:D800"/>
    <mergeCell ref="E800:T800"/>
    <mergeCell ref="U800:Y800"/>
    <mergeCell ref="Z800:AC800"/>
    <mergeCell ref="B801:D801"/>
    <mergeCell ref="E801:T801"/>
    <mergeCell ref="U801:Y801"/>
    <mergeCell ref="Z801:AC801"/>
    <mergeCell ref="B802:D802"/>
    <mergeCell ref="E802:T802"/>
    <mergeCell ref="U802:Y802"/>
    <mergeCell ref="Z802:AC802"/>
    <mergeCell ref="B803:D803"/>
    <mergeCell ref="E803:T803"/>
    <mergeCell ref="U803:Y803"/>
    <mergeCell ref="Z803:AC803"/>
    <mergeCell ref="Z804:AC804"/>
    <mergeCell ref="R807:AC807"/>
    <mergeCell ref="R809:AC809"/>
    <mergeCell ref="R811:AC811"/>
    <mergeCell ref="B812:D813"/>
    <mergeCell ref="E812:T812"/>
    <mergeCell ref="U812:Y812"/>
    <mergeCell ref="Z812:AC812"/>
    <mergeCell ref="E813:T813"/>
    <mergeCell ref="U813:Y813"/>
    <mergeCell ref="Z813:AC813"/>
    <mergeCell ref="B814:D814"/>
    <mergeCell ref="E814:T814"/>
    <mergeCell ref="U814:Y814"/>
    <mergeCell ref="Z814:AC814"/>
    <mergeCell ref="B815:D815"/>
    <mergeCell ref="E815:T815"/>
    <mergeCell ref="U815:Y815"/>
    <mergeCell ref="Z815:AC815"/>
    <mergeCell ref="B816:D816"/>
    <mergeCell ref="E816:T816"/>
    <mergeCell ref="U816:Y816"/>
    <mergeCell ref="Z816:AC816"/>
    <mergeCell ref="B817:D817"/>
    <mergeCell ref="E817:T817"/>
    <mergeCell ref="U817:Y817"/>
    <mergeCell ref="Z817:AC817"/>
    <mergeCell ref="B818:D818"/>
    <mergeCell ref="E818:T818"/>
    <mergeCell ref="U818:Y818"/>
    <mergeCell ref="Z818:AC818"/>
    <mergeCell ref="B819:D819"/>
    <mergeCell ref="E819:T819"/>
    <mergeCell ref="U819:Y819"/>
    <mergeCell ref="Z819:AC819"/>
    <mergeCell ref="B820:D820"/>
    <mergeCell ref="E820:T820"/>
    <mergeCell ref="U820:Y820"/>
    <mergeCell ref="Z820:AC820"/>
    <mergeCell ref="B821:D821"/>
    <mergeCell ref="E821:T821"/>
    <mergeCell ref="U821:Y821"/>
    <mergeCell ref="Z821:AC821"/>
    <mergeCell ref="B822:D822"/>
    <mergeCell ref="E822:T822"/>
    <mergeCell ref="U822:Y822"/>
    <mergeCell ref="Z822:AC822"/>
    <mergeCell ref="B823:D823"/>
    <mergeCell ref="E823:T823"/>
    <mergeCell ref="U823:Y823"/>
    <mergeCell ref="Z823:AC823"/>
    <mergeCell ref="B824:D824"/>
    <mergeCell ref="E824:T824"/>
    <mergeCell ref="U824:Y824"/>
    <mergeCell ref="Z824:AC824"/>
    <mergeCell ref="B825:D825"/>
    <mergeCell ref="E825:T825"/>
    <mergeCell ref="U825:Y825"/>
    <mergeCell ref="Z825:AC825"/>
    <mergeCell ref="B826:D826"/>
    <mergeCell ref="E826:T826"/>
    <mergeCell ref="U826:Y826"/>
    <mergeCell ref="Z826:AC826"/>
    <mergeCell ref="B827:D827"/>
    <mergeCell ref="E827:T827"/>
    <mergeCell ref="U827:Y827"/>
    <mergeCell ref="Z827:AC827"/>
    <mergeCell ref="B828:D828"/>
    <mergeCell ref="E828:T828"/>
    <mergeCell ref="U828:Y828"/>
    <mergeCell ref="Z828:AC828"/>
    <mergeCell ref="B829:D829"/>
    <mergeCell ref="E829:T829"/>
    <mergeCell ref="U829:Y829"/>
    <mergeCell ref="Z829:AC829"/>
    <mergeCell ref="B830:D830"/>
    <mergeCell ref="E830:T830"/>
    <mergeCell ref="U830:Y830"/>
    <mergeCell ref="Z830:AC830"/>
    <mergeCell ref="B831:D831"/>
    <mergeCell ref="E831:T831"/>
    <mergeCell ref="U831:Y831"/>
    <mergeCell ref="Z831:AC831"/>
    <mergeCell ref="Z832:AC832"/>
    <mergeCell ref="R835:AC835"/>
    <mergeCell ref="R837:AC837"/>
    <mergeCell ref="R839:AC839"/>
    <mergeCell ref="B840:D841"/>
    <mergeCell ref="E840:T840"/>
    <mergeCell ref="U840:Y840"/>
    <mergeCell ref="Z840:AC840"/>
    <mergeCell ref="E841:T841"/>
    <mergeCell ref="U841:Y841"/>
    <mergeCell ref="Z841:AC841"/>
    <mergeCell ref="B842:D842"/>
    <mergeCell ref="E842:T842"/>
    <mergeCell ref="U842:Y842"/>
    <mergeCell ref="Z842:AC842"/>
    <mergeCell ref="B843:D843"/>
    <mergeCell ref="E843:T843"/>
    <mergeCell ref="U843:Y843"/>
    <mergeCell ref="Z843:AC843"/>
    <mergeCell ref="B844:D844"/>
    <mergeCell ref="E844:T844"/>
    <mergeCell ref="U844:Y844"/>
    <mergeCell ref="Z844:AC844"/>
    <mergeCell ref="B845:D845"/>
    <mergeCell ref="E845:T845"/>
    <mergeCell ref="U845:Y845"/>
    <mergeCell ref="Z845:AC845"/>
    <mergeCell ref="B846:D846"/>
    <mergeCell ref="E846:T846"/>
    <mergeCell ref="U846:Y846"/>
    <mergeCell ref="Z846:AC846"/>
    <mergeCell ref="B847:D847"/>
    <mergeCell ref="E847:T847"/>
    <mergeCell ref="U847:Y847"/>
    <mergeCell ref="Z847:AC847"/>
    <mergeCell ref="B848:D848"/>
    <mergeCell ref="E848:T848"/>
    <mergeCell ref="U848:Y848"/>
    <mergeCell ref="Z848:AC848"/>
    <mergeCell ref="B849:D849"/>
    <mergeCell ref="E849:T849"/>
    <mergeCell ref="U849:Y849"/>
    <mergeCell ref="Z849:AC849"/>
    <mergeCell ref="B850:D850"/>
    <mergeCell ref="E850:T850"/>
    <mergeCell ref="U850:Y850"/>
    <mergeCell ref="Z850:AC850"/>
    <mergeCell ref="B851:D851"/>
    <mergeCell ref="E851:T851"/>
    <mergeCell ref="U851:Y851"/>
    <mergeCell ref="Z851:AC851"/>
    <mergeCell ref="B852:D852"/>
    <mergeCell ref="E852:T852"/>
    <mergeCell ref="U852:Y852"/>
    <mergeCell ref="Z852:AC852"/>
    <mergeCell ref="B853:D853"/>
    <mergeCell ref="E853:T853"/>
    <mergeCell ref="U853:Y853"/>
    <mergeCell ref="Z853:AC853"/>
    <mergeCell ref="B854:D854"/>
    <mergeCell ref="E854:T854"/>
    <mergeCell ref="U854:Y854"/>
    <mergeCell ref="Z854:AC854"/>
    <mergeCell ref="B855:D855"/>
    <mergeCell ref="E855:T855"/>
    <mergeCell ref="U855:Y855"/>
    <mergeCell ref="Z855:AC855"/>
    <mergeCell ref="B856:D856"/>
    <mergeCell ref="E856:T856"/>
    <mergeCell ref="U856:Y856"/>
    <mergeCell ref="Z856:AC856"/>
    <mergeCell ref="B857:D857"/>
    <mergeCell ref="E857:T857"/>
    <mergeCell ref="U857:Y857"/>
    <mergeCell ref="Z857:AC857"/>
    <mergeCell ref="B858:D858"/>
    <mergeCell ref="E858:T858"/>
    <mergeCell ref="U858:Y858"/>
    <mergeCell ref="Z858:AC858"/>
    <mergeCell ref="B859:D859"/>
    <mergeCell ref="E859:T859"/>
    <mergeCell ref="U859:Y859"/>
    <mergeCell ref="Z859:AC859"/>
    <mergeCell ref="Z860:AC860"/>
    <mergeCell ref="R863:AC863"/>
    <mergeCell ref="R865:AC865"/>
    <mergeCell ref="R867:AC867"/>
    <mergeCell ref="B868:D869"/>
    <mergeCell ref="E868:T868"/>
    <mergeCell ref="U868:Y868"/>
    <mergeCell ref="Z868:AC868"/>
    <mergeCell ref="E869:T869"/>
    <mergeCell ref="U869:Y869"/>
    <mergeCell ref="Z869:AC869"/>
    <mergeCell ref="B870:D870"/>
    <mergeCell ref="E870:T870"/>
    <mergeCell ref="U870:Y870"/>
    <mergeCell ref="Z870:AC870"/>
    <mergeCell ref="B871:D871"/>
    <mergeCell ref="E871:T871"/>
    <mergeCell ref="U871:Y871"/>
    <mergeCell ref="Z871:AC871"/>
    <mergeCell ref="B872:D872"/>
    <mergeCell ref="E872:T872"/>
    <mergeCell ref="U872:Y872"/>
    <mergeCell ref="Z872:AC872"/>
    <mergeCell ref="B873:D873"/>
    <mergeCell ref="E873:T873"/>
    <mergeCell ref="U873:Y873"/>
    <mergeCell ref="Z873:AC873"/>
    <mergeCell ref="B874:D874"/>
    <mergeCell ref="E874:T874"/>
    <mergeCell ref="U874:Y874"/>
    <mergeCell ref="Z874:AC874"/>
    <mergeCell ref="B875:D875"/>
    <mergeCell ref="E875:T875"/>
    <mergeCell ref="U875:Y875"/>
    <mergeCell ref="Z875:AC875"/>
    <mergeCell ref="B876:D876"/>
    <mergeCell ref="E876:T876"/>
    <mergeCell ref="U876:Y876"/>
    <mergeCell ref="Z876:AC876"/>
    <mergeCell ref="B877:D877"/>
    <mergeCell ref="E877:T877"/>
    <mergeCell ref="U877:Y877"/>
    <mergeCell ref="Z877:AC877"/>
    <mergeCell ref="B878:D878"/>
    <mergeCell ref="E878:T878"/>
    <mergeCell ref="U878:Y878"/>
    <mergeCell ref="Z878:AC878"/>
    <mergeCell ref="B879:D879"/>
    <mergeCell ref="E879:T879"/>
    <mergeCell ref="U879:Y879"/>
    <mergeCell ref="Z879:AC879"/>
    <mergeCell ref="B880:D880"/>
    <mergeCell ref="E880:T880"/>
    <mergeCell ref="U880:Y880"/>
    <mergeCell ref="Z880:AC880"/>
    <mergeCell ref="B881:D881"/>
    <mergeCell ref="E881:T881"/>
    <mergeCell ref="U881:Y881"/>
    <mergeCell ref="Z881:AC881"/>
    <mergeCell ref="B882:D882"/>
    <mergeCell ref="E882:T882"/>
    <mergeCell ref="U882:Y882"/>
    <mergeCell ref="Z882:AC882"/>
    <mergeCell ref="B883:D883"/>
    <mergeCell ref="E883:T883"/>
    <mergeCell ref="U883:Y883"/>
    <mergeCell ref="Z883:AC883"/>
    <mergeCell ref="B884:D884"/>
    <mergeCell ref="E884:T884"/>
    <mergeCell ref="U884:Y884"/>
    <mergeCell ref="Z884:AC884"/>
    <mergeCell ref="B885:D885"/>
    <mergeCell ref="E885:T885"/>
    <mergeCell ref="U885:Y885"/>
    <mergeCell ref="Z885:AC885"/>
    <mergeCell ref="B886:D886"/>
    <mergeCell ref="E886:T886"/>
    <mergeCell ref="U886:Y886"/>
    <mergeCell ref="Z886:AC886"/>
    <mergeCell ref="B887:D887"/>
    <mergeCell ref="E887:T887"/>
    <mergeCell ref="U887:Y887"/>
    <mergeCell ref="Z887:AC887"/>
    <mergeCell ref="Z888:AC888"/>
    <mergeCell ref="R891:AC891"/>
    <mergeCell ref="R893:AC893"/>
    <mergeCell ref="R895:AC895"/>
    <mergeCell ref="B896:D897"/>
    <mergeCell ref="E896:T896"/>
    <mergeCell ref="U896:Y896"/>
    <mergeCell ref="Z896:AC896"/>
    <mergeCell ref="E897:T897"/>
    <mergeCell ref="U897:Y897"/>
    <mergeCell ref="Z897:AC897"/>
    <mergeCell ref="B898:D898"/>
    <mergeCell ref="E898:T898"/>
    <mergeCell ref="U898:Y898"/>
    <mergeCell ref="Z898:AC898"/>
    <mergeCell ref="B899:D899"/>
    <mergeCell ref="E899:T899"/>
    <mergeCell ref="U899:Y899"/>
    <mergeCell ref="Z899:AC899"/>
    <mergeCell ref="B900:D900"/>
    <mergeCell ref="E900:T900"/>
    <mergeCell ref="U900:Y900"/>
    <mergeCell ref="Z900:AC900"/>
    <mergeCell ref="B901:D901"/>
    <mergeCell ref="E901:T901"/>
    <mergeCell ref="U901:Y901"/>
    <mergeCell ref="Z901:AC901"/>
    <mergeCell ref="B902:D902"/>
    <mergeCell ref="E902:T902"/>
    <mergeCell ref="U902:Y902"/>
    <mergeCell ref="Z902:AC902"/>
    <mergeCell ref="B903:D903"/>
    <mergeCell ref="E903:T903"/>
    <mergeCell ref="U903:Y903"/>
    <mergeCell ref="Z903:AC903"/>
    <mergeCell ref="B904:D904"/>
    <mergeCell ref="E904:T904"/>
    <mergeCell ref="U904:Y904"/>
    <mergeCell ref="Z904:AC904"/>
    <mergeCell ref="B905:D905"/>
    <mergeCell ref="E905:T905"/>
    <mergeCell ref="U905:Y905"/>
    <mergeCell ref="Z905:AC905"/>
    <mergeCell ref="B906:D906"/>
    <mergeCell ref="E906:T906"/>
    <mergeCell ref="U906:Y906"/>
    <mergeCell ref="Z906:AC906"/>
    <mergeCell ref="B907:D907"/>
    <mergeCell ref="E907:T907"/>
    <mergeCell ref="U907:Y907"/>
    <mergeCell ref="Z907:AC907"/>
    <mergeCell ref="B908:D908"/>
    <mergeCell ref="E908:T908"/>
    <mergeCell ref="U908:Y908"/>
    <mergeCell ref="Z908:AC908"/>
    <mergeCell ref="B909:D909"/>
    <mergeCell ref="E909:T909"/>
    <mergeCell ref="U909:Y909"/>
    <mergeCell ref="Z909:AC909"/>
    <mergeCell ref="B910:D910"/>
    <mergeCell ref="E910:T910"/>
    <mergeCell ref="U910:Y910"/>
    <mergeCell ref="Z910:AC910"/>
    <mergeCell ref="B911:D911"/>
    <mergeCell ref="E911:T911"/>
    <mergeCell ref="U911:Y911"/>
    <mergeCell ref="Z911:AC911"/>
    <mergeCell ref="B912:D912"/>
    <mergeCell ref="E912:T912"/>
    <mergeCell ref="U912:Y912"/>
    <mergeCell ref="Z912:AC912"/>
    <mergeCell ref="B913:D913"/>
    <mergeCell ref="E913:T913"/>
    <mergeCell ref="U913:Y913"/>
    <mergeCell ref="Z913:AC913"/>
    <mergeCell ref="B914:D914"/>
    <mergeCell ref="E914:T914"/>
    <mergeCell ref="U914:Y914"/>
    <mergeCell ref="Z914:AC914"/>
    <mergeCell ref="B915:D915"/>
    <mergeCell ref="E915:T915"/>
    <mergeCell ref="U915:Y915"/>
    <mergeCell ref="Z915:AC915"/>
    <mergeCell ref="Z916:AC916"/>
    <mergeCell ref="R919:AC919"/>
    <mergeCell ref="R921:AC921"/>
    <mergeCell ref="R923:AC923"/>
    <mergeCell ref="B924:D925"/>
    <mergeCell ref="E924:T924"/>
    <mergeCell ref="U924:Y924"/>
    <mergeCell ref="Z924:AC924"/>
    <mergeCell ref="E925:T925"/>
    <mergeCell ref="U925:Y925"/>
    <mergeCell ref="Z925:AC925"/>
    <mergeCell ref="B926:D926"/>
    <mergeCell ref="E926:T926"/>
    <mergeCell ref="U926:Y926"/>
    <mergeCell ref="Z926:AC926"/>
    <mergeCell ref="B927:D927"/>
    <mergeCell ref="E927:T927"/>
    <mergeCell ref="U927:Y927"/>
    <mergeCell ref="Z927:AC927"/>
    <mergeCell ref="B928:D928"/>
    <mergeCell ref="E928:T928"/>
    <mergeCell ref="U928:Y928"/>
    <mergeCell ref="Z928:AC928"/>
    <mergeCell ref="B929:D929"/>
    <mergeCell ref="E929:T929"/>
    <mergeCell ref="U929:Y929"/>
    <mergeCell ref="Z929:AC929"/>
    <mergeCell ref="B930:D930"/>
    <mergeCell ref="E930:T930"/>
    <mergeCell ref="U930:Y930"/>
    <mergeCell ref="Z930:AC930"/>
    <mergeCell ref="B931:D931"/>
    <mergeCell ref="E931:T931"/>
    <mergeCell ref="U931:Y931"/>
    <mergeCell ref="Z931:AC931"/>
    <mergeCell ref="B932:D932"/>
    <mergeCell ref="E932:T932"/>
    <mergeCell ref="U932:Y932"/>
    <mergeCell ref="Z932:AC932"/>
    <mergeCell ref="B933:D933"/>
    <mergeCell ref="E933:T933"/>
    <mergeCell ref="U933:Y933"/>
    <mergeCell ref="Z933:AC933"/>
    <mergeCell ref="B934:D934"/>
    <mergeCell ref="E934:T934"/>
    <mergeCell ref="U934:Y934"/>
    <mergeCell ref="Z934:AC934"/>
    <mergeCell ref="B935:D935"/>
    <mergeCell ref="E935:T935"/>
    <mergeCell ref="U935:Y935"/>
    <mergeCell ref="Z935:AC935"/>
    <mergeCell ref="B936:D936"/>
    <mergeCell ref="E936:T936"/>
    <mergeCell ref="U936:Y936"/>
    <mergeCell ref="Z936:AC936"/>
    <mergeCell ref="B937:D937"/>
    <mergeCell ref="E937:T937"/>
    <mergeCell ref="U937:Y937"/>
    <mergeCell ref="Z937:AC937"/>
    <mergeCell ref="B938:D938"/>
    <mergeCell ref="E938:T938"/>
    <mergeCell ref="U938:Y938"/>
    <mergeCell ref="Z938:AC938"/>
    <mergeCell ref="B939:D939"/>
    <mergeCell ref="E939:T939"/>
    <mergeCell ref="U939:Y939"/>
    <mergeCell ref="Z939:AC939"/>
    <mergeCell ref="B940:D940"/>
    <mergeCell ref="E940:T940"/>
    <mergeCell ref="U940:Y940"/>
    <mergeCell ref="Z940:AC940"/>
    <mergeCell ref="B941:D941"/>
    <mergeCell ref="E941:T941"/>
    <mergeCell ref="U941:Y941"/>
    <mergeCell ref="Z941:AC941"/>
    <mergeCell ref="B942:D942"/>
    <mergeCell ref="E942:T942"/>
    <mergeCell ref="U942:Y942"/>
    <mergeCell ref="Z942:AC942"/>
    <mergeCell ref="B943:D943"/>
    <mergeCell ref="E943:T943"/>
    <mergeCell ref="U943:Y943"/>
    <mergeCell ref="Z943:AC943"/>
    <mergeCell ref="Z944:AC944"/>
    <mergeCell ref="R947:AC947"/>
    <mergeCell ref="R949:AC949"/>
    <mergeCell ref="R951:AC951"/>
    <mergeCell ref="B952:D953"/>
    <mergeCell ref="E952:T952"/>
    <mergeCell ref="U952:Y952"/>
    <mergeCell ref="Z952:AC952"/>
    <mergeCell ref="E953:T953"/>
    <mergeCell ref="U953:Y953"/>
    <mergeCell ref="Z953:AC953"/>
    <mergeCell ref="B954:D954"/>
    <mergeCell ref="E954:T954"/>
    <mergeCell ref="U954:Y954"/>
    <mergeCell ref="Z954:AC954"/>
    <mergeCell ref="B955:D955"/>
    <mergeCell ref="E955:T955"/>
    <mergeCell ref="U955:Y955"/>
    <mergeCell ref="Z955:AC955"/>
    <mergeCell ref="B956:D956"/>
    <mergeCell ref="E956:T956"/>
    <mergeCell ref="U956:Y956"/>
    <mergeCell ref="Z956:AC956"/>
    <mergeCell ref="B957:D957"/>
    <mergeCell ref="E957:T957"/>
    <mergeCell ref="U957:Y957"/>
    <mergeCell ref="Z957:AC957"/>
    <mergeCell ref="B958:D958"/>
    <mergeCell ref="E958:T958"/>
    <mergeCell ref="U958:Y958"/>
    <mergeCell ref="Z958:AC958"/>
    <mergeCell ref="B959:D959"/>
    <mergeCell ref="E959:T959"/>
    <mergeCell ref="U959:Y959"/>
    <mergeCell ref="Z959:AC959"/>
    <mergeCell ref="B960:D960"/>
    <mergeCell ref="E960:T960"/>
    <mergeCell ref="U960:Y960"/>
    <mergeCell ref="Z960:AC960"/>
    <mergeCell ref="B961:D961"/>
    <mergeCell ref="E961:T961"/>
    <mergeCell ref="U961:Y961"/>
    <mergeCell ref="Z961:AC961"/>
    <mergeCell ref="B962:D962"/>
    <mergeCell ref="E962:T962"/>
    <mergeCell ref="U962:Y962"/>
    <mergeCell ref="Z962:AC962"/>
    <mergeCell ref="B963:D963"/>
    <mergeCell ref="E963:T963"/>
    <mergeCell ref="U963:Y963"/>
    <mergeCell ref="Z963:AC963"/>
    <mergeCell ref="B964:D964"/>
    <mergeCell ref="E964:T964"/>
    <mergeCell ref="U964:Y964"/>
    <mergeCell ref="Z964:AC964"/>
    <mergeCell ref="B965:D965"/>
    <mergeCell ref="E965:T965"/>
    <mergeCell ref="U965:Y965"/>
    <mergeCell ref="Z965:AC965"/>
    <mergeCell ref="B966:D966"/>
    <mergeCell ref="E966:T966"/>
    <mergeCell ref="U966:Y966"/>
    <mergeCell ref="Z966:AC966"/>
    <mergeCell ref="B967:D967"/>
    <mergeCell ref="E967:T967"/>
    <mergeCell ref="U967:Y967"/>
    <mergeCell ref="Z967:AC967"/>
    <mergeCell ref="B968:D968"/>
    <mergeCell ref="E968:T968"/>
    <mergeCell ref="U968:Y968"/>
    <mergeCell ref="Z968:AC968"/>
    <mergeCell ref="B969:D969"/>
    <mergeCell ref="E969:T969"/>
    <mergeCell ref="U969:Y969"/>
    <mergeCell ref="Z969:AC969"/>
    <mergeCell ref="B970:D970"/>
    <mergeCell ref="E970:T970"/>
    <mergeCell ref="U970:Y970"/>
    <mergeCell ref="Z970:AC970"/>
    <mergeCell ref="B971:D971"/>
    <mergeCell ref="E971:T971"/>
    <mergeCell ref="U971:Y971"/>
    <mergeCell ref="Z971:AC971"/>
    <mergeCell ref="Z972:AC972"/>
    <mergeCell ref="R975:AC975"/>
    <mergeCell ref="R977:AC977"/>
    <mergeCell ref="R979:AC979"/>
    <mergeCell ref="B980:D981"/>
    <mergeCell ref="E980:T980"/>
    <mergeCell ref="U980:Y980"/>
    <mergeCell ref="Z980:AC980"/>
    <mergeCell ref="E981:T981"/>
    <mergeCell ref="U981:Y981"/>
    <mergeCell ref="Z981:AC981"/>
    <mergeCell ref="B982:D982"/>
    <mergeCell ref="E982:T982"/>
    <mergeCell ref="U982:Y982"/>
    <mergeCell ref="Z982:AC982"/>
    <mergeCell ref="B983:D983"/>
    <mergeCell ref="E983:T983"/>
    <mergeCell ref="U983:Y983"/>
    <mergeCell ref="Z983:AC983"/>
    <mergeCell ref="B984:D984"/>
    <mergeCell ref="E984:T984"/>
    <mergeCell ref="U984:Y984"/>
    <mergeCell ref="Z984:AC984"/>
    <mergeCell ref="B985:D985"/>
    <mergeCell ref="E985:T985"/>
    <mergeCell ref="U985:Y985"/>
    <mergeCell ref="Z985:AC985"/>
    <mergeCell ref="B986:D986"/>
    <mergeCell ref="E986:T986"/>
    <mergeCell ref="U986:Y986"/>
    <mergeCell ref="Z986:AC986"/>
    <mergeCell ref="B987:D987"/>
    <mergeCell ref="E987:T987"/>
    <mergeCell ref="U987:Y987"/>
    <mergeCell ref="Z987:AC987"/>
    <mergeCell ref="B988:D988"/>
    <mergeCell ref="E988:T988"/>
    <mergeCell ref="U988:Y988"/>
    <mergeCell ref="Z988:AC988"/>
    <mergeCell ref="B989:D989"/>
    <mergeCell ref="E989:T989"/>
    <mergeCell ref="U989:Y989"/>
    <mergeCell ref="Z989:AC989"/>
    <mergeCell ref="B990:D990"/>
    <mergeCell ref="E990:T990"/>
    <mergeCell ref="U990:Y990"/>
    <mergeCell ref="Z990:AC990"/>
    <mergeCell ref="B991:D991"/>
    <mergeCell ref="E991:T991"/>
    <mergeCell ref="U991:Y991"/>
    <mergeCell ref="Z991:AC991"/>
    <mergeCell ref="B992:D992"/>
    <mergeCell ref="E992:T992"/>
    <mergeCell ref="U992:Y992"/>
    <mergeCell ref="Z992:AC992"/>
    <mergeCell ref="B993:D993"/>
    <mergeCell ref="E993:T993"/>
    <mergeCell ref="U993:Y993"/>
    <mergeCell ref="Z993:AC993"/>
    <mergeCell ref="B994:D994"/>
    <mergeCell ref="E994:T994"/>
    <mergeCell ref="U994:Y994"/>
    <mergeCell ref="Z994:AC994"/>
    <mergeCell ref="B995:D995"/>
    <mergeCell ref="E995:T995"/>
    <mergeCell ref="U995:Y995"/>
    <mergeCell ref="Z995:AC995"/>
    <mergeCell ref="B996:D996"/>
    <mergeCell ref="E996:T996"/>
    <mergeCell ref="U996:Y996"/>
    <mergeCell ref="Z996:AC996"/>
    <mergeCell ref="B997:D997"/>
    <mergeCell ref="E997:T997"/>
    <mergeCell ref="U997:Y997"/>
    <mergeCell ref="Z997:AC997"/>
    <mergeCell ref="B998:D998"/>
    <mergeCell ref="E998:T998"/>
    <mergeCell ref="U998:Y998"/>
    <mergeCell ref="Z998:AC998"/>
    <mergeCell ref="B999:D999"/>
    <mergeCell ref="E999:T999"/>
    <mergeCell ref="U999:Y999"/>
    <mergeCell ref="Z999:AC999"/>
    <mergeCell ref="Z1000:AC1000"/>
    <mergeCell ref="R1003:AC1003"/>
    <mergeCell ref="R1005:AC1005"/>
    <mergeCell ref="R1007:AC1007"/>
    <mergeCell ref="B1008:D1009"/>
    <mergeCell ref="E1008:T1008"/>
    <mergeCell ref="U1008:Y1008"/>
    <mergeCell ref="Z1008:AC1008"/>
    <mergeCell ref="E1009:T1009"/>
    <mergeCell ref="U1009:Y1009"/>
    <mergeCell ref="Z1009:AC1009"/>
    <mergeCell ref="B1010:D1010"/>
    <mergeCell ref="E1010:T1010"/>
    <mergeCell ref="U1010:Y1010"/>
    <mergeCell ref="Z1010:AC1010"/>
    <mergeCell ref="B1011:D1011"/>
    <mergeCell ref="E1011:T1011"/>
    <mergeCell ref="U1011:Y1011"/>
    <mergeCell ref="Z1011:AC1011"/>
    <mergeCell ref="B1012:D1012"/>
    <mergeCell ref="E1012:T1012"/>
    <mergeCell ref="U1012:Y1012"/>
    <mergeCell ref="Z1012:AC1012"/>
    <mergeCell ref="B1013:D1013"/>
    <mergeCell ref="E1013:T1013"/>
    <mergeCell ref="U1013:Y1013"/>
    <mergeCell ref="Z1013:AC1013"/>
    <mergeCell ref="B1014:D1014"/>
    <mergeCell ref="E1014:T1014"/>
    <mergeCell ref="U1014:Y1014"/>
    <mergeCell ref="Z1014:AC1014"/>
    <mergeCell ref="B1015:D1015"/>
    <mergeCell ref="E1015:T1015"/>
    <mergeCell ref="U1015:Y1015"/>
    <mergeCell ref="Z1015:AC1015"/>
    <mergeCell ref="B1016:D1016"/>
    <mergeCell ref="E1016:T1016"/>
    <mergeCell ref="U1016:Y1016"/>
    <mergeCell ref="Z1016:AC1016"/>
    <mergeCell ref="B1017:D1017"/>
    <mergeCell ref="E1017:T1017"/>
    <mergeCell ref="U1017:Y1017"/>
    <mergeCell ref="Z1017:AC1017"/>
    <mergeCell ref="B1018:D1018"/>
    <mergeCell ref="E1018:T1018"/>
    <mergeCell ref="U1018:Y1018"/>
    <mergeCell ref="Z1018:AC1018"/>
    <mergeCell ref="B1019:D1019"/>
    <mergeCell ref="E1019:T1019"/>
    <mergeCell ref="U1019:Y1019"/>
    <mergeCell ref="Z1019:AC1019"/>
    <mergeCell ref="B1020:D1020"/>
    <mergeCell ref="E1020:T1020"/>
    <mergeCell ref="U1020:Y1020"/>
    <mergeCell ref="Z1020:AC1020"/>
    <mergeCell ref="B1021:D1021"/>
    <mergeCell ref="E1021:T1021"/>
    <mergeCell ref="U1021:Y1021"/>
    <mergeCell ref="Z1021:AC1021"/>
    <mergeCell ref="B1022:D1022"/>
    <mergeCell ref="E1022:T1022"/>
    <mergeCell ref="U1022:Y1022"/>
    <mergeCell ref="Z1022:AC1022"/>
    <mergeCell ref="B1023:D1023"/>
    <mergeCell ref="E1023:T1023"/>
    <mergeCell ref="U1023:Y1023"/>
    <mergeCell ref="Z1023:AC1023"/>
    <mergeCell ref="B1024:D1024"/>
    <mergeCell ref="E1024:T1024"/>
    <mergeCell ref="U1024:Y1024"/>
    <mergeCell ref="Z1024:AC1024"/>
    <mergeCell ref="B1025:D1025"/>
    <mergeCell ref="E1025:T1025"/>
    <mergeCell ref="U1025:Y1025"/>
    <mergeCell ref="Z1025:AC1025"/>
    <mergeCell ref="B1026:D1026"/>
    <mergeCell ref="E1026:T1026"/>
    <mergeCell ref="U1026:Y1026"/>
    <mergeCell ref="Z1026:AC1026"/>
    <mergeCell ref="B1027:D1027"/>
    <mergeCell ref="E1027:T1027"/>
    <mergeCell ref="U1027:Y1027"/>
    <mergeCell ref="Z1027:AC1027"/>
    <mergeCell ref="Z1028:AC1028"/>
    <mergeCell ref="R1031:AC1031"/>
    <mergeCell ref="R1033:AC1033"/>
    <mergeCell ref="R1035:AC103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#P   </oddHeader>
    <oddFooter/>
  </headerFooter>
  <rowBreaks count="36" manualBreakCount="36">
    <brk id="27" man="true" max="16383" min="0"/>
    <brk id="55" man="true" max="16383" min="0"/>
    <brk id="83" man="true" max="16383" min="0"/>
    <brk id="111" man="true" max="16383" min="0"/>
    <brk id="139" man="true" max="16383" min="0"/>
    <brk id="167" man="true" max="16383" min="0"/>
    <brk id="195" man="true" max="16383" min="0"/>
    <brk id="223" man="true" max="16383" min="0"/>
    <brk id="251" man="true" max="16383" min="0"/>
    <brk id="279" man="true" max="16383" min="0"/>
    <brk id="307" man="true" max="16383" min="0"/>
    <brk id="335" man="true" max="16383" min="0"/>
    <brk id="363" man="true" max="16383" min="0"/>
    <brk id="391" man="true" max="16383" min="0"/>
    <brk id="419" man="true" max="16383" min="0"/>
    <brk id="447" man="true" max="16383" min="0"/>
    <brk id="475" man="true" max="16383" min="0"/>
    <brk id="503" man="true" max="16383" min="0"/>
    <brk id="531" man="true" max="16383" min="0"/>
    <brk id="559" man="true" max="16383" min="0"/>
    <brk id="587" man="true" max="16383" min="0"/>
    <brk id="615" man="true" max="16383" min="0"/>
    <brk id="643" man="true" max="16383" min="0"/>
    <brk id="671" man="true" max="16383" min="0"/>
    <brk id="699" man="true" max="16383" min="0"/>
    <brk id="727" man="true" max="16383" min="0"/>
    <brk id="755" man="true" max="16383" min="0"/>
    <brk id="783" man="true" max="16383" min="0"/>
    <brk id="811" man="true" max="16383" min="0"/>
    <brk id="839" man="true" max="16383" min="0"/>
    <brk id="867" man="true" max="16383" min="0"/>
    <brk id="895" man="true" max="16383" min="0"/>
    <brk id="923" man="true" max="16383" min="0"/>
    <brk id="951" man="true" max="16383" min="0"/>
    <brk id="979" man="true" max="16383" min="0"/>
    <brk id="100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3:32Z</dcterms:created>
  <dc:creator/>
  <dc:description/>
  <cp:keywords/>
  <dc:language>en-US</dc:language>
  <cp:lastModifiedBy>konovalov</cp:lastModifiedBy>
  <cp:lastPrinted>2012-04-17T10:59:10Z</cp:lastPrinted>
  <dcterms:modified xsi:type="dcterms:W3CDTF">2012-04-19T12:06:52Z</dcterms:modified>
  <cp:revision>0</cp:revision>
  <dc:subject/>
  <dc:title/>
</cp:coreProperties>
</file>