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для факса" sheetId="1" state="visible" r:id="rId2"/>
  </sheets>
  <definedNames>
    <definedName function="false" hidden="false" localSheetId="0" name="_xlnm.Print_Area" vbProcedure="false">'прайс для факса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6">
  <si>
    <t xml:space="preserve">Прайс-лист от 01.03.10 г.</t>
  </si>
  <si>
    <t xml:space="preserve">№</t>
  </si>
  <si>
    <t xml:space="preserve">Наименование</t>
  </si>
  <si>
    <t xml:space="preserve">Вес  </t>
  </si>
  <si>
    <t xml:space="preserve">Цена &lt; 1тн</t>
  </si>
  <si>
    <t xml:space="preserve">Цена &lt; 5 тн</t>
  </si>
  <si>
    <t xml:space="preserve">Цена &gt; 5 тн</t>
  </si>
  <si>
    <t xml:space="preserve"> </t>
  </si>
  <si>
    <t xml:space="preserve">кг/м</t>
  </si>
  <si>
    <t xml:space="preserve">руб/тн</t>
  </si>
  <si>
    <t xml:space="preserve">руб/м.п.</t>
  </si>
  <si>
    <t xml:space="preserve">Угол</t>
  </si>
  <si>
    <t xml:space="preserve">*</t>
  </si>
  <si>
    <t xml:space="preserve">Угол </t>
  </si>
  <si>
    <t xml:space="preserve">63*5</t>
  </si>
  <si>
    <t xml:space="preserve">Труба (20)</t>
  </si>
  <si>
    <t xml:space="preserve">Труба (25)</t>
  </si>
  <si>
    <t xml:space="preserve">Труба (32)</t>
  </si>
  <si>
    <t xml:space="preserve">Труба (40)</t>
  </si>
  <si>
    <t xml:space="preserve">Труба </t>
  </si>
  <si>
    <t xml:space="preserve">Арматура</t>
  </si>
  <si>
    <t xml:space="preserve">Швеллер</t>
  </si>
  <si>
    <t xml:space="preserve">Балка </t>
  </si>
  <si>
    <t xml:space="preserve">Лист</t>
  </si>
  <si>
    <t xml:space="preserve">б/у</t>
  </si>
  <si>
    <t xml:space="preserve">Павел сот. 8-927-267-43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S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28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2" width="1.7"/>
    <col collapsed="false" customWidth="true" hidden="false" outlineLevel="0" max="6" min="6" style="0" width="3.14"/>
    <col collapsed="false" customWidth="true" hidden="false" outlineLevel="0" max="7" min="7" style="0" width="7.42"/>
    <col collapsed="false" customWidth="true" hidden="false" outlineLevel="0" max="8" min="8" style="2" width="9.14"/>
    <col collapsed="false" customWidth="true" hidden="false" outlineLevel="0" max="9" min="9" style="2" width="9.7"/>
    <col collapsed="false" customWidth="true" hidden="false" outlineLevel="0" max="10" min="10" style="2" width="10.28"/>
    <col collapsed="false" customWidth="true" hidden="false" outlineLevel="0" max="11" min="11" style="2" width="9.7"/>
    <col collapsed="false" customWidth="true" hidden="false" outlineLevel="0" max="12" min="12" style="2" width="9.14"/>
    <col collapsed="false" customWidth="true" hidden="false" outlineLevel="0" max="13" min="13" style="2" width="9.7"/>
  </cols>
  <sheetData>
    <row r="2" s="3" customFormat="true" ht="13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s="3" customFormat="true" ht="62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6.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B5" s="10" t="s">
        <v>1</v>
      </c>
      <c r="C5" s="11" t="s">
        <v>2</v>
      </c>
      <c r="D5" s="11"/>
      <c r="E5" s="11"/>
      <c r="F5" s="11"/>
      <c r="G5" s="12" t="s">
        <v>3</v>
      </c>
      <c r="H5" s="13" t="s">
        <v>4</v>
      </c>
      <c r="I5" s="13"/>
      <c r="J5" s="13" t="s">
        <v>5</v>
      </c>
      <c r="K5" s="13"/>
      <c r="L5" s="13" t="s">
        <v>6</v>
      </c>
      <c r="M5" s="13"/>
      <c r="O5" s="0" t="s">
        <v>7</v>
      </c>
    </row>
    <row r="6" customFormat="false" ht="14.25" hidden="false" customHeight="true" outlineLevel="0" collapsed="false">
      <c r="B6" s="10"/>
      <c r="C6" s="11"/>
      <c r="D6" s="11"/>
      <c r="E6" s="11"/>
      <c r="F6" s="11"/>
      <c r="G6" s="14" t="s">
        <v>8</v>
      </c>
      <c r="H6" s="15" t="s">
        <v>9</v>
      </c>
      <c r="I6" s="14" t="s">
        <v>10</v>
      </c>
      <c r="J6" s="15" t="s">
        <v>9</v>
      </c>
      <c r="K6" s="14" t="s">
        <v>10</v>
      </c>
      <c r="L6" s="15" t="s">
        <v>9</v>
      </c>
      <c r="M6" s="14" t="s">
        <v>10</v>
      </c>
    </row>
    <row r="7" customFormat="false" ht="13.5" hidden="true" customHeight="false" outlineLevel="0" collapsed="false">
      <c r="B7" s="16" t="n">
        <v>1</v>
      </c>
      <c r="C7" s="17" t="s">
        <v>11</v>
      </c>
      <c r="D7" s="18" t="n">
        <v>32</v>
      </c>
      <c r="E7" s="19" t="s">
        <v>12</v>
      </c>
      <c r="F7" s="20" t="n">
        <v>4</v>
      </c>
      <c r="G7" s="21" t="n">
        <v>1.91</v>
      </c>
      <c r="H7" s="15" t="s">
        <v>9</v>
      </c>
      <c r="I7" s="22" t="e">
        <f aca="false">H8*G7/1000</f>
        <v>#VALUE!</v>
      </c>
      <c r="J7" s="23" t="n">
        <v>16000</v>
      </c>
      <c r="K7" s="22" t="e">
        <f aca="false">J8*I7/1000</f>
        <v>#VALUE!</v>
      </c>
      <c r="L7" s="23" t="n">
        <v>16000</v>
      </c>
      <c r="M7" s="22" t="e">
        <f aca="false">L8*K7/1000</f>
        <v>#VALUE!</v>
      </c>
    </row>
    <row r="8" customFormat="false" ht="13.5" hidden="true" customHeight="false" outlineLevel="0" collapsed="false">
      <c r="B8" s="16"/>
      <c r="C8" s="24" t="s">
        <v>13</v>
      </c>
      <c r="D8" s="25" t="n">
        <v>40</v>
      </c>
      <c r="E8" s="26" t="s">
        <v>12</v>
      </c>
      <c r="F8" s="27" t="n">
        <v>4</v>
      </c>
      <c r="G8" s="28" t="n">
        <v>2.42</v>
      </c>
      <c r="H8" s="15" t="s">
        <v>9</v>
      </c>
      <c r="I8" s="29" t="e">
        <f aca="false">H9*G8/1000</f>
        <v>#VALUE!</v>
      </c>
      <c r="J8" s="30" t="n">
        <v>16000</v>
      </c>
      <c r="K8" s="29" t="e">
        <f aca="false">J9*I8/1000</f>
        <v>#VALUE!</v>
      </c>
      <c r="L8" s="30" t="n">
        <v>16000</v>
      </c>
      <c r="M8" s="29" t="e">
        <f aca="false">L9*K8/1000</f>
        <v>#VALUE!</v>
      </c>
    </row>
    <row r="9" customFormat="false" ht="13.5" hidden="true" customHeight="false" outlineLevel="0" collapsed="false">
      <c r="B9" s="16"/>
      <c r="C9" s="31" t="s">
        <v>13</v>
      </c>
      <c r="D9" s="32" t="n">
        <v>45</v>
      </c>
      <c r="E9" s="26" t="s">
        <v>12</v>
      </c>
      <c r="F9" s="33" t="n">
        <v>4</v>
      </c>
      <c r="G9" s="34" t="n">
        <v>3.37</v>
      </c>
      <c r="H9" s="15" t="s">
        <v>9</v>
      </c>
      <c r="I9" s="35" t="e">
        <f aca="false">H10*G9/1000</f>
        <v>#VALUE!</v>
      </c>
      <c r="J9" s="30" t="n">
        <v>16000</v>
      </c>
      <c r="K9" s="35" t="e">
        <f aca="false">J10*I9/1000</f>
        <v>#VALUE!</v>
      </c>
      <c r="L9" s="30" t="n">
        <v>16000</v>
      </c>
      <c r="M9" s="35" t="e">
        <f aca="false">L10*K9/1000</f>
        <v>#VALUE!</v>
      </c>
    </row>
    <row r="10" customFormat="false" ht="13.5" hidden="true" customHeight="false" outlineLevel="0" collapsed="false">
      <c r="B10" s="16"/>
      <c r="C10" s="24" t="s">
        <v>13</v>
      </c>
      <c r="D10" s="25" t="n">
        <v>50</v>
      </c>
      <c r="E10" s="26" t="s">
        <v>12</v>
      </c>
      <c r="F10" s="36" t="n">
        <v>5</v>
      </c>
      <c r="G10" s="28" t="n">
        <v>3.77</v>
      </c>
      <c r="H10" s="15" t="s">
        <v>9</v>
      </c>
      <c r="I10" s="29" t="e">
        <f aca="false">H11*G10/1000</f>
        <v>#VALUE!</v>
      </c>
      <c r="J10" s="30" t="n">
        <v>16000</v>
      </c>
      <c r="K10" s="29" t="e">
        <f aca="false">J11*I10/1000</f>
        <v>#VALUE!</v>
      </c>
      <c r="L10" s="30" t="n">
        <v>16000</v>
      </c>
      <c r="M10" s="29" t="e">
        <f aca="false">L11*K10/1000</f>
        <v>#VALUE!</v>
      </c>
    </row>
    <row r="11" customFormat="false" ht="26.25" hidden="true" customHeight="false" outlineLevel="0" collapsed="false">
      <c r="B11" s="16"/>
      <c r="C11" s="31" t="s">
        <v>11</v>
      </c>
      <c r="D11" s="32" t="n">
        <v>40</v>
      </c>
      <c r="E11" s="26" t="s">
        <v>12</v>
      </c>
      <c r="F11" s="33" t="s">
        <v>14</v>
      </c>
      <c r="G11" s="34" t="n">
        <v>3.91</v>
      </c>
      <c r="H11" s="15" t="s">
        <v>9</v>
      </c>
      <c r="I11" s="35" t="e">
        <f aca="false">H12*G11/1000</f>
        <v>#VALUE!</v>
      </c>
      <c r="J11" s="30" t="n">
        <v>16000</v>
      </c>
      <c r="K11" s="35" t="e">
        <f aca="false">J12*I11/1000</f>
        <v>#VALUE!</v>
      </c>
      <c r="L11" s="30" t="n">
        <v>16000</v>
      </c>
      <c r="M11" s="35" t="e">
        <f aca="false">L12*K11/1000</f>
        <v>#VALUE!</v>
      </c>
    </row>
    <row r="12" customFormat="false" ht="12.75" hidden="true" customHeight="true" outlineLevel="0" collapsed="false">
      <c r="B12" s="16"/>
      <c r="C12" s="37" t="s">
        <v>13</v>
      </c>
      <c r="D12" s="38" t="n">
        <v>70</v>
      </c>
      <c r="E12" s="39" t="s">
        <v>12</v>
      </c>
      <c r="F12" s="40" t="n">
        <v>6</v>
      </c>
      <c r="G12" s="41" t="n">
        <v>6.39</v>
      </c>
      <c r="H12" s="42" t="s">
        <v>9</v>
      </c>
      <c r="I12" s="43" t="n">
        <f aca="false">H13*G12/1000</f>
        <v>102.24</v>
      </c>
      <c r="J12" s="44" t="n">
        <v>14000</v>
      </c>
      <c r="K12" s="43" t="n">
        <f aca="false">J13*I12/1000</f>
        <v>1586.7648</v>
      </c>
      <c r="L12" s="44" t="n">
        <v>14000</v>
      </c>
      <c r="M12" s="43" t="n">
        <f aca="false">L13*K12/1000</f>
        <v>23611.060224</v>
      </c>
    </row>
    <row r="13" customFormat="false" ht="15" hidden="false" customHeight="false" outlineLevel="0" collapsed="false">
      <c r="B13" s="16"/>
      <c r="C13" s="45" t="s">
        <v>13</v>
      </c>
      <c r="D13" s="46" t="n">
        <v>70</v>
      </c>
      <c r="E13" s="47" t="s">
        <v>12</v>
      </c>
      <c r="F13" s="46" t="n">
        <v>7</v>
      </c>
      <c r="G13" s="48" t="n">
        <v>7.39</v>
      </c>
      <c r="H13" s="49" t="n">
        <v>16000</v>
      </c>
      <c r="I13" s="50" t="n">
        <f aca="false">H13*G13/1000</f>
        <v>118.24</v>
      </c>
      <c r="J13" s="51" t="n">
        <f aca="false">H13-H13*3%</f>
        <v>15520</v>
      </c>
      <c r="K13" s="52" t="n">
        <f aca="false">J13*G13/1000</f>
        <v>114.6928</v>
      </c>
      <c r="L13" s="49" t="n">
        <f aca="false">H13-H13*7%</f>
        <v>14880</v>
      </c>
      <c r="M13" s="52" t="n">
        <f aca="false">L13*G13/1000</f>
        <v>109.9632</v>
      </c>
      <c r="Q13" s="53"/>
    </row>
    <row r="14" customFormat="false" ht="12.75" hidden="true" customHeight="true" outlineLevel="0" collapsed="false">
      <c r="B14" s="16"/>
      <c r="C14" s="54" t="s">
        <v>13</v>
      </c>
      <c r="D14" s="55" t="n">
        <v>70</v>
      </c>
      <c r="E14" s="56" t="s">
        <v>12</v>
      </c>
      <c r="F14" s="57" t="n">
        <v>8</v>
      </c>
      <c r="G14" s="28" t="n">
        <v>8.37</v>
      </c>
      <c r="H14" s="58" t="n">
        <v>14000</v>
      </c>
      <c r="I14" s="59" t="n">
        <f aca="false">H14*G14/1000</f>
        <v>117.18</v>
      </c>
      <c r="J14" s="60" t="n">
        <f aca="false">H14-H14*3%</f>
        <v>13580</v>
      </c>
      <c r="K14" s="61" t="n">
        <f aca="false">J14*G14/1000</f>
        <v>113.6646</v>
      </c>
      <c r="L14" s="58" t="n">
        <f aca="false">H14-H14*7%</f>
        <v>13020</v>
      </c>
      <c r="M14" s="61" t="n">
        <f aca="false">L14*G14/1000</f>
        <v>108.9774</v>
      </c>
    </row>
    <row r="15" customFormat="false" ht="12.75" hidden="false" customHeight="true" outlineLevel="0" collapsed="false">
      <c r="B15" s="16"/>
      <c r="C15" s="24" t="s">
        <v>11</v>
      </c>
      <c r="D15" s="25" t="n">
        <v>75</v>
      </c>
      <c r="E15" s="26" t="s">
        <v>12</v>
      </c>
      <c r="F15" s="25" t="n">
        <v>6</v>
      </c>
      <c r="G15" s="28" t="n">
        <v>6.89</v>
      </c>
      <c r="H15" s="58" t="n">
        <v>16000</v>
      </c>
      <c r="I15" s="59" t="n">
        <f aca="false">H15*G15/1000</f>
        <v>110.24</v>
      </c>
      <c r="J15" s="60" t="n">
        <f aca="false">H15-H15*3%</f>
        <v>15520</v>
      </c>
      <c r="K15" s="61" t="n">
        <f aca="false">J15*G15/1000</f>
        <v>106.9328</v>
      </c>
      <c r="L15" s="58" t="n">
        <f aca="false">H15-H15*7%</f>
        <v>14880</v>
      </c>
      <c r="M15" s="61" t="n">
        <f aca="false">L15*G15/1000</f>
        <v>102.5232</v>
      </c>
    </row>
    <row r="16" customFormat="false" ht="12.75" hidden="false" customHeight="false" outlineLevel="0" collapsed="false">
      <c r="B16" s="16"/>
      <c r="C16" s="31" t="s">
        <v>11</v>
      </c>
      <c r="D16" s="32" t="n">
        <v>75</v>
      </c>
      <c r="E16" s="42" t="s">
        <v>12</v>
      </c>
      <c r="F16" s="32" t="n">
        <v>7</v>
      </c>
      <c r="G16" s="28" t="n">
        <v>7.96</v>
      </c>
      <c r="H16" s="58" t="n">
        <v>16000</v>
      </c>
      <c r="I16" s="59" t="n">
        <f aca="false">H16*G16/1000</f>
        <v>127.36</v>
      </c>
      <c r="J16" s="60" t="n">
        <f aca="false">H16-H16*3%</f>
        <v>15520</v>
      </c>
      <c r="K16" s="61" t="n">
        <f aca="false">J16*G16/1000</f>
        <v>123.5392</v>
      </c>
      <c r="L16" s="58" t="n">
        <f aca="false">H16-H16*7%</f>
        <v>14880</v>
      </c>
      <c r="M16" s="61" t="n">
        <f aca="false">L16*G16/1000</f>
        <v>118.4448</v>
      </c>
    </row>
    <row r="17" customFormat="false" ht="12.75" hidden="true" customHeight="true" outlineLevel="0" collapsed="false">
      <c r="B17" s="16"/>
      <c r="C17" s="62" t="s">
        <v>13</v>
      </c>
      <c r="D17" s="63" t="n">
        <v>80</v>
      </c>
      <c r="E17" s="64" t="s">
        <v>12</v>
      </c>
      <c r="F17" s="65" t="n">
        <v>7</v>
      </c>
      <c r="G17" s="28" t="n">
        <v>8.51</v>
      </c>
      <c r="H17" s="58" t="n">
        <v>14000</v>
      </c>
      <c r="I17" s="59" t="n">
        <f aca="false">H17*G17/1000</f>
        <v>119.14</v>
      </c>
      <c r="J17" s="60" t="n">
        <f aca="false">H17-H17*3%</f>
        <v>13580</v>
      </c>
      <c r="K17" s="61" t="n">
        <f aca="false">J17*G17/1000</f>
        <v>115.5658</v>
      </c>
      <c r="L17" s="58" t="n">
        <f aca="false">H17-H17*7%</f>
        <v>13020</v>
      </c>
      <c r="M17" s="61" t="n">
        <f aca="false">L17*G17/1000</f>
        <v>110.8002</v>
      </c>
    </row>
    <row r="18" customFormat="false" ht="12.75" hidden="true" customHeight="true" outlineLevel="0" collapsed="false">
      <c r="B18" s="16"/>
      <c r="C18" s="66" t="s">
        <v>13</v>
      </c>
      <c r="D18" s="67" t="n">
        <v>80</v>
      </c>
      <c r="E18" s="68" t="s">
        <v>12</v>
      </c>
      <c r="F18" s="69" t="n">
        <v>8</v>
      </c>
      <c r="G18" s="28" t="n">
        <v>9.65</v>
      </c>
      <c r="H18" s="58" t="n">
        <v>14000</v>
      </c>
      <c r="I18" s="59" t="n">
        <f aca="false">H18*G18/1000</f>
        <v>135.1</v>
      </c>
      <c r="J18" s="60" t="n">
        <f aca="false">H18-H18*3%</f>
        <v>13580</v>
      </c>
      <c r="K18" s="61" t="n">
        <f aca="false">J18*G18/1000</f>
        <v>131.047</v>
      </c>
      <c r="L18" s="58" t="n">
        <f aca="false">H18-H18*7%</f>
        <v>13020</v>
      </c>
      <c r="M18" s="61" t="n">
        <f aca="false">L18*G18/1000</f>
        <v>125.643</v>
      </c>
    </row>
    <row r="19" customFormat="false" ht="12.75" hidden="false" customHeight="false" outlineLevel="0" collapsed="false">
      <c r="B19" s="16"/>
      <c r="C19" s="37" t="s">
        <v>13</v>
      </c>
      <c r="D19" s="38" t="n">
        <v>90</v>
      </c>
      <c r="E19" s="39" t="s">
        <v>12</v>
      </c>
      <c r="F19" s="38" t="n">
        <v>7</v>
      </c>
      <c r="G19" s="28" t="n">
        <v>9.64</v>
      </c>
      <c r="H19" s="58" t="n">
        <v>16000</v>
      </c>
      <c r="I19" s="59" t="n">
        <f aca="false">H19*G19/1000</f>
        <v>154.24</v>
      </c>
      <c r="J19" s="60" t="n">
        <f aca="false">H19-H19*3%</f>
        <v>15520</v>
      </c>
      <c r="K19" s="61" t="n">
        <f aca="false">J19*G19/1000</f>
        <v>149.6128</v>
      </c>
      <c r="L19" s="58" t="n">
        <f aca="false">H19-H19*7%</f>
        <v>14880</v>
      </c>
      <c r="M19" s="61" t="n">
        <f aca="false">L19*G19/1000</f>
        <v>143.4432</v>
      </c>
    </row>
    <row r="20" customFormat="false" ht="12.75" hidden="false" customHeight="false" outlineLevel="0" collapsed="false">
      <c r="B20" s="16"/>
      <c r="C20" s="37" t="s">
        <v>11</v>
      </c>
      <c r="D20" s="38" t="n">
        <v>90</v>
      </c>
      <c r="E20" s="39" t="s">
        <v>12</v>
      </c>
      <c r="F20" s="38" t="n">
        <v>8</v>
      </c>
      <c r="G20" s="28" t="n">
        <v>10.9</v>
      </c>
      <c r="H20" s="58" t="n">
        <v>16000</v>
      </c>
      <c r="I20" s="59" t="n">
        <f aca="false">H20*G20/1000</f>
        <v>174.4</v>
      </c>
      <c r="J20" s="60" t="n">
        <f aca="false">H20-H20*3%</f>
        <v>15520</v>
      </c>
      <c r="K20" s="61" t="n">
        <f aca="false">J20*G20/1000</f>
        <v>169.168</v>
      </c>
      <c r="L20" s="58" t="n">
        <f aca="false">H20-H20*7%</f>
        <v>14880</v>
      </c>
      <c r="M20" s="61" t="n">
        <f aca="false">L20*G20/1000</f>
        <v>162.192</v>
      </c>
    </row>
    <row r="21" customFormat="false" ht="12.75" hidden="false" customHeight="false" outlineLevel="0" collapsed="false">
      <c r="B21" s="16"/>
      <c r="C21" s="37" t="s">
        <v>13</v>
      </c>
      <c r="D21" s="38" t="n">
        <v>90</v>
      </c>
      <c r="E21" s="39" t="s">
        <v>12</v>
      </c>
      <c r="F21" s="38" t="n">
        <v>10</v>
      </c>
      <c r="G21" s="28" t="n">
        <v>13.48</v>
      </c>
      <c r="H21" s="58" t="n">
        <v>16000</v>
      </c>
      <c r="I21" s="59" t="n">
        <f aca="false">H21*G21/1000</f>
        <v>215.68</v>
      </c>
      <c r="J21" s="60" t="n">
        <f aca="false">H21-H21*3%</f>
        <v>15520</v>
      </c>
      <c r="K21" s="61" t="n">
        <f aca="false">J21*G21/1000</f>
        <v>209.2096</v>
      </c>
      <c r="L21" s="58" t="n">
        <f aca="false">H21-H21*7%</f>
        <v>14880</v>
      </c>
      <c r="M21" s="61" t="n">
        <f aca="false">L21*G21/1000</f>
        <v>200.5824</v>
      </c>
    </row>
    <row r="22" customFormat="false" ht="12.75" hidden="false" customHeight="false" outlineLevel="0" collapsed="false">
      <c r="B22" s="16"/>
      <c r="C22" s="37" t="s">
        <v>13</v>
      </c>
      <c r="D22" s="38" t="n">
        <v>100</v>
      </c>
      <c r="E22" s="39" t="s">
        <v>12</v>
      </c>
      <c r="F22" s="38" t="n">
        <v>7</v>
      </c>
      <c r="G22" s="28" t="n">
        <v>10.8</v>
      </c>
      <c r="H22" s="58" t="n">
        <v>16000</v>
      </c>
      <c r="I22" s="59" t="n">
        <f aca="false">H22*G22/1000</f>
        <v>172.8</v>
      </c>
      <c r="J22" s="60" t="n">
        <f aca="false">H22-H22*3%</f>
        <v>15520</v>
      </c>
      <c r="K22" s="61" t="n">
        <f aca="false">J22*G22/1000</f>
        <v>167.616</v>
      </c>
      <c r="L22" s="58" t="n">
        <f aca="false">H22-H22*7%</f>
        <v>14880</v>
      </c>
      <c r="M22" s="61" t="n">
        <f aca="false">L22*G22/1000</f>
        <v>160.704</v>
      </c>
    </row>
    <row r="23" customFormat="false" ht="12.75" hidden="false" customHeight="false" outlineLevel="0" collapsed="false">
      <c r="B23" s="16"/>
      <c r="C23" s="37" t="s">
        <v>13</v>
      </c>
      <c r="D23" s="38" t="n">
        <v>100</v>
      </c>
      <c r="E23" s="39" t="s">
        <v>12</v>
      </c>
      <c r="F23" s="38" t="n">
        <v>8</v>
      </c>
      <c r="G23" s="28" t="n">
        <v>12.2</v>
      </c>
      <c r="H23" s="58" t="n">
        <v>16000</v>
      </c>
      <c r="I23" s="59" t="n">
        <f aca="false">H23*G23/1000</f>
        <v>195.2</v>
      </c>
      <c r="J23" s="60" t="n">
        <f aca="false">H23-H23*3%</f>
        <v>15520</v>
      </c>
      <c r="K23" s="61" t="n">
        <f aca="false">J23*G23/1000</f>
        <v>189.344</v>
      </c>
      <c r="L23" s="58" t="n">
        <f aca="false">H23-H23*7%</f>
        <v>14880</v>
      </c>
      <c r="M23" s="61" t="n">
        <f aca="false">L23*G23/1000</f>
        <v>181.536</v>
      </c>
    </row>
    <row r="24" customFormat="false" ht="12.75" hidden="false" customHeight="false" outlineLevel="0" collapsed="false">
      <c r="B24" s="16"/>
      <c r="C24" s="37" t="s">
        <v>13</v>
      </c>
      <c r="D24" s="38" t="n">
        <v>100</v>
      </c>
      <c r="E24" s="39" t="s">
        <v>12</v>
      </c>
      <c r="F24" s="38" t="n">
        <v>10</v>
      </c>
      <c r="G24" s="28" t="n">
        <v>15.1</v>
      </c>
      <c r="H24" s="58" t="n">
        <v>16000</v>
      </c>
      <c r="I24" s="59" t="n">
        <f aca="false">H24*G24/1000</f>
        <v>241.6</v>
      </c>
      <c r="J24" s="60" t="n">
        <f aca="false">H24-H24*3%</f>
        <v>15520</v>
      </c>
      <c r="K24" s="61" t="n">
        <f aca="false">J24*G24/1000</f>
        <v>234.352</v>
      </c>
      <c r="L24" s="58" t="n">
        <f aca="false">H24-H24*7%</f>
        <v>14880</v>
      </c>
      <c r="M24" s="61" t="n">
        <f aca="false">L24*G24/1000</f>
        <v>224.688</v>
      </c>
    </row>
    <row r="25" customFormat="false" ht="12.75" hidden="false" customHeight="false" outlineLevel="0" collapsed="false">
      <c r="B25" s="16"/>
      <c r="C25" s="37" t="s">
        <v>13</v>
      </c>
      <c r="D25" s="38" t="n">
        <v>125</v>
      </c>
      <c r="E25" s="39" t="s">
        <v>12</v>
      </c>
      <c r="F25" s="38" t="n">
        <v>8</v>
      </c>
      <c r="G25" s="28" t="n">
        <v>15.5</v>
      </c>
      <c r="H25" s="58" t="n">
        <v>16000</v>
      </c>
      <c r="I25" s="59" t="n">
        <f aca="false">H25*G25/1000</f>
        <v>248</v>
      </c>
      <c r="J25" s="60" t="n">
        <f aca="false">H25-H25*3%</f>
        <v>15520</v>
      </c>
      <c r="K25" s="61" t="n">
        <f aca="false">J25*G25/1000</f>
        <v>240.56</v>
      </c>
      <c r="L25" s="58" t="n">
        <f aca="false">H25-H25*7%</f>
        <v>14880</v>
      </c>
      <c r="M25" s="61" t="n">
        <f aca="false">L25*G25/1000</f>
        <v>230.64</v>
      </c>
    </row>
    <row r="26" customFormat="false" ht="12.75" hidden="false" customHeight="false" outlineLevel="0" collapsed="false">
      <c r="B26" s="16"/>
      <c r="C26" s="37" t="s">
        <v>13</v>
      </c>
      <c r="D26" s="38" t="n">
        <v>80</v>
      </c>
      <c r="E26" s="39" t="s">
        <v>12</v>
      </c>
      <c r="F26" s="38" t="n">
        <v>6</v>
      </c>
      <c r="G26" s="28" t="n">
        <v>7.36</v>
      </c>
      <c r="H26" s="58" t="n">
        <v>16000</v>
      </c>
      <c r="I26" s="59" t="n">
        <f aca="false">H26*G26/1000</f>
        <v>117.76</v>
      </c>
      <c r="J26" s="60" t="n">
        <f aca="false">H26-H26*3%</f>
        <v>15520</v>
      </c>
      <c r="K26" s="61" t="n">
        <f aca="false">J26*G26/1000</f>
        <v>114.2272</v>
      </c>
      <c r="L26" s="58" t="n">
        <f aca="false">H26-H26*7%</f>
        <v>14880</v>
      </c>
      <c r="M26" s="61" t="n">
        <f aca="false">L26*G26/1000</f>
        <v>109.5168</v>
      </c>
      <c r="S26" s="0" t="s">
        <v>7</v>
      </c>
    </row>
    <row r="27" customFormat="false" ht="12.75" hidden="false" customHeight="false" outlineLevel="0" collapsed="false">
      <c r="B27" s="16"/>
      <c r="C27" s="37" t="s">
        <v>13</v>
      </c>
      <c r="D27" s="38" t="n">
        <v>75</v>
      </c>
      <c r="E27" s="39" t="s">
        <v>12</v>
      </c>
      <c r="F27" s="38" t="n">
        <v>6</v>
      </c>
      <c r="G27" s="28" t="n">
        <v>6.89</v>
      </c>
      <c r="H27" s="70" t="n">
        <v>16000</v>
      </c>
      <c r="I27" s="59" t="n">
        <f aca="false">H27*G27/1000</f>
        <v>110.24</v>
      </c>
      <c r="J27" s="60" t="n">
        <f aca="false">H27-H27*3%</f>
        <v>15520</v>
      </c>
      <c r="K27" s="61" t="n">
        <f aca="false">J27*G27/1000</f>
        <v>106.9328</v>
      </c>
      <c r="L27" s="58" t="n">
        <f aca="false">H27-H27*7%</f>
        <v>14880</v>
      </c>
      <c r="M27" s="61" t="n">
        <f aca="false">L27*G27/1000</f>
        <v>102.5232</v>
      </c>
    </row>
    <row r="28" customFormat="false" ht="12.75" hidden="false" customHeight="false" outlineLevel="0" collapsed="false">
      <c r="B28" s="16"/>
      <c r="C28" s="37" t="s">
        <v>13</v>
      </c>
      <c r="D28" s="38" t="n">
        <v>50</v>
      </c>
      <c r="E28" s="39" t="s">
        <v>12</v>
      </c>
      <c r="F28" s="38" t="n">
        <v>5</v>
      </c>
      <c r="G28" s="28" t="n">
        <v>3.77</v>
      </c>
      <c r="H28" s="70" t="n">
        <v>16000</v>
      </c>
      <c r="I28" s="59" t="n">
        <f aca="false">H28*G28/1000</f>
        <v>60.32</v>
      </c>
      <c r="J28" s="60" t="n">
        <f aca="false">H28-H28*3%</f>
        <v>15520</v>
      </c>
      <c r="K28" s="61" t="n">
        <f aca="false">J28*G28/1000</f>
        <v>58.5104</v>
      </c>
      <c r="L28" s="58" t="n">
        <f aca="false">H28-H28*7%</f>
        <v>14880</v>
      </c>
      <c r="M28" s="61" t="n">
        <f aca="false">L28*G28/1000</f>
        <v>56.0976</v>
      </c>
    </row>
    <row r="29" customFormat="false" ht="13.5" hidden="false" customHeight="false" outlineLevel="0" collapsed="false">
      <c r="B29" s="16"/>
      <c r="C29" s="71" t="s">
        <v>13</v>
      </c>
      <c r="D29" s="72" t="n">
        <v>75</v>
      </c>
      <c r="E29" s="73" t="s">
        <v>12</v>
      </c>
      <c r="F29" s="72" t="n">
        <v>10</v>
      </c>
      <c r="G29" s="74" t="n">
        <v>17.3</v>
      </c>
      <c r="H29" s="75" t="n">
        <v>16000</v>
      </c>
      <c r="I29" s="76" t="n">
        <f aca="false">H29*G29/1000</f>
        <v>276.8</v>
      </c>
      <c r="J29" s="77" t="n">
        <f aca="false">H29-H29*3%</f>
        <v>15520</v>
      </c>
      <c r="K29" s="78" t="n">
        <f aca="false">J29*G29/1000</f>
        <v>268.496</v>
      </c>
      <c r="L29" s="79" t="n">
        <f aca="false">H29-H29*7%</f>
        <v>14880</v>
      </c>
      <c r="M29" s="78" t="n">
        <f aca="false">L29*G29/1000</f>
        <v>257.424</v>
      </c>
    </row>
    <row r="30" customFormat="false" ht="14.25" hidden="false" customHeight="true" outlineLevel="0" collapsed="false">
      <c r="B30" s="80" t="n">
        <v>2</v>
      </c>
      <c r="C30" s="45" t="s">
        <v>15</v>
      </c>
      <c r="D30" s="46" t="n">
        <v>25.6</v>
      </c>
      <c r="E30" s="47" t="s">
        <v>12</v>
      </c>
      <c r="F30" s="81" t="n">
        <v>2.8</v>
      </c>
      <c r="G30" s="82" t="n">
        <f aca="false">((D30-F30)*F30)*0.02466</f>
        <v>1.5742944</v>
      </c>
      <c r="H30" s="83" t="n">
        <v>17000</v>
      </c>
      <c r="I30" s="50" t="n">
        <f aca="false">H30*G30/1000</f>
        <v>26.7630048</v>
      </c>
      <c r="J30" s="51" t="n">
        <f aca="false">H30-H30*3%</f>
        <v>16490</v>
      </c>
      <c r="K30" s="52" t="n">
        <f aca="false">J30*G30/1000</f>
        <v>25.960114656</v>
      </c>
      <c r="L30" s="49" t="n">
        <f aca="false">H30-H30*7%</f>
        <v>15810</v>
      </c>
      <c r="M30" s="52" t="n">
        <f aca="false">L30*G30/1000</f>
        <v>24.889594464</v>
      </c>
    </row>
    <row r="31" customFormat="false" ht="12.75" hidden="false" customHeight="false" outlineLevel="0" collapsed="false">
      <c r="B31" s="80"/>
      <c r="C31" s="24" t="s">
        <v>16</v>
      </c>
      <c r="D31" s="25" t="n">
        <v>30.6</v>
      </c>
      <c r="E31" s="26" t="s">
        <v>12</v>
      </c>
      <c r="F31" s="25" t="n">
        <v>2.8</v>
      </c>
      <c r="G31" s="84" t="n">
        <f aca="false">((D31-F31)*F31)*0.02466</f>
        <v>1.9195344</v>
      </c>
      <c r="H31" s="70" t="n">
        <v>17000</v>
      </c>
      <c r="I31" s="59" t="n">
        <f aca="false">H31*G31/1000</f>
        <v>32.6320848</v>
      </c>
      <c r="J31" s="60" t="n">
        <f aca="false">H31-H31*3%</f>
        <v>16490</v>
      </c>
      <c r="K31" s="61" t="n">
        <f aca="false">J31*G31/1000</f>
        <v>31.653122256</v>
      </c>
      <c r="L31" s="58" t="n">
        <f aca="false">H31-H31*7%</f>
        <v>15810</v>
      </c>
      <c r="M31" s="61" t="n">
        <f aca="false">L31*G31/1000</f>
        <v>30.347838864</v>
      </c>
    </row>
    <row r="32" customFormat="false" ht="12.75" hidden="false" customHeight="false" outlineLevel="0" collapsed="false">
      <c r="B32" s="80"/>
      <c r="C32" s="31" t="s">
        <v>17</v>
      </c>
      <c r="D32" s="32" t="n">
        <v>38.4</v>
      </c>
      <c r="E32" s="42" t="s">
        <v>12</v>
      </c>
      <c r="F32" s="32" t="n">
        <v>3.2</v>
      </c>
      <c r="G32" s="84" t="n">
        <f aca="false">((D32-F32)*F32)*0.02466</f>
        <v>2.7777024</v>
      </c>
      <c r="H32" s="70" t="n">
        <v>17000</v>
      </c>
      <c r="I32" s="59" t="n">
        <f aca="false">H32*G32/1000</f>
        <v>47.2209408</v>
      </c>
      <c r="J32" s="60" t="n">
        <f aca="false">H32-H32*3%</f>
        <v>16490</v>
      </c>
      <c r="K32" s="61" t="n">
        <f aca="false">J32*G32/1000</f>
        <v>45.804312576</v>
      </c>
      <c r="L32" s="58" t="n">
        <f aca="false">H32-H32*7%</f>
        <v>15810</v>
      </c>
      <c r="M32" s="61" t="n">
        <f aca="false">L32*G32/1000</f>
        <v>43.915474944</v>
      </c>
    </row>
    <row r="33" customFormat="false" ht="12.75" hidden="false" customHeight="false" outlineLevel="0" collapsed="false">
      <c r="B33" s="80"/>
      <c r="C33" s="24" t="s">
        <v>18</v>
      </c>
      <c r="D33" s="25" t="n">
        <v>47</v>
      </c>
      <c r="E33" s="26" t="s">
        <v>12</v>
      </c>
      <c r="F33" s="25" t="n">
        <v>3.5</v>
      </c>
      <c r="G33" s="84" t="n">
        <f aca="false">((D33-F33)*F33)*0.02466</f>
        <v>3.754485</v>
      </c>
      <c r="H33" s="70" t="n">
        <v>17000</v>
      </c>
      <c r="I33" s="59" t="n">
        <f aca="false">H33*G33/1000</f>
        <v>63.826245</v>
      </c>
      <c r="J33" s="60" t="n">
        <f aca="false">H33-H33*3%</f>
        <v>16490</v>
      </c>
      <c r="K33" s="61" t="n">
        <f aca="false">J33*G33/1000</f>
        <v>61.91145765</v>
      </c>
      <c r="L33" s="58" t="n">
        <f aca="false">H33-H33*7%</f>
        <v>15810</v>
      </c>
      <c r="M33" s="61" t="n">
        <f aca="false">L33*G33/1000</f>
        <v>59.35840785</v>
      </c>
    </row>
    <row r="34" customFormat="false" ht="12.75" hidden="false" customHeight="false" outlineLevel="0" collapsed="false">
      <c r="B34" s="80"/>
      <c r="C34" s="31" t="s">
        <v>19</v>
      </c>
      <c r="D34" s="32" t="n">
        <v>51</v>
      </c>
      <c r="E34" s="42" t="s">
        <v>12</v>
      </c>
      <c r="F34" s="32" t="n">
        <v>3.2</v>
      </c>
      <c r="G34" s="84" t="n">
        <f aca="false">((D34-F34)*F34)*0.02466</f>
        <v>3.7719936</v>
      </c>
      <c r="H34" s="70" t="n">
        <v>17000</v>
      </c>
      <c r="I34" s="59" t="n">
        <f aca="false">H34*G34/1000</f>
        <v>64.1238912</v>
      </c>
      <c r="J34" s="60" t="n">
        <f aca="false">H34-H34*3%</f>
        <v>16490</v>
      </c>
      <c r="K34" s="61" t="n">
        <f aca="false">J34*G34/1000</f>
        <v>62.200174464</v>
      </c>
      <c r="L34" s="58" t="n">
        <f aca="false">H34-H34*7%</f>
        <v>15810</v>
      </c>
      <c r="M34" s="61" t="n">
        <f aca="false">L34*G34/1000</f>
        <v>59.635218816</v>
      </c>
    </row>
    <row r="35" customFormat="false" ht="12.75" hidden="false" customHeight="false" outlineLevel="0" collapsed="false">
      <c r="B35" s="80"/>
      <c r="C35" s="24" t="s">
        <v>19</v>
      </c>
      <c r="D35" s="25" t="n">
        <v>57</v>
      </c>
      <c r="E35" s="26" t="s">
        <v>12</v>
      </c>
      <c r="F35" s="25" t="n">
        <v>4</v>
      </c>
      <c r="G35" s="84" t="n">
        <f aca="false">((D35-F35)*F35)*0.02466</f>
        <v>5.22792</v>
      </c>
      <c r="H35" s="70" t="n">
        <v>17000</v>
      </c>
      <c r="I35" s="59" t="n">
        <f aca="false">H35*G35/1000</f>
        <v>88.87464</v>
      </c>
      <c r="J35" s="60" t="n">
        <f aca="false">H35-H35*3%</f>
        <v>16490</v>
      </c>
      <c r="K35" s="61" t="n">
        <f aca="false">J35*G35/1000</f>
        <v>86.2084008</v>
      </c>
      <c r="L35" s="58" t="n">
        <f aca="false">H35-H35*7%</f>
        <v>15810</v>
      </c>
      <c r="M35" s="61" t="n">
        <f aca="false">L35*G35/1000</f>
        <v>82.6534152</v>
      </c>
    </row>
    <row r="36" customFormat="false" ht="12.75" hidden="false" customHeight="false" outlineLevel="0" collapsed="false">
      <c r="B36" s="80"/>
      <c r="C36" s="31" t="s">
        <v>19</v>
      </c>
      <c r="D36" s="32" t="n">
        <v>60</v>
      </c>
      <c r="E36" s="42" t="s">
        <v>12</v>
      </c>
      <c r="F36" s="32" t="n">
        <v>5.1</v>
      </c>
      <c r="G36" s="84" t="n">
        <f aca="false">((D36-F36)*F36)*0.02466</f>
        <v>6.9045534</v>
      </c>
      <c r="H36" s="70" t="n">
        <v>12500</v>
      </c>
      <c r="I36" s="59" t="n">
        <f aca="false">H36*G36/1000</f>
        <v>86.3069175</v>
      </c>
      <c r="J36" s="60" t="n">
        <f aca="false">H36-H36*3%</f>
        <v>12125</v>
      </c>
      <c r="K36" s="61" t="n">
        <f aca="false">J36*G36/1000</f>
        <v>83.717709975</v>
      </c>
      <c r="L36" s="58" t="n">
        <f aca="false">H36-H36*7%</f>
        <v>11625</v>
      </c>
      <c r="M36" s="61" t="n">
        <f aca="false">L36*G36/1000</f>
        <v>80.265433275</v>
      </c>
    </row>
    <row r="37" customFormat="false" ht="12.75" hidden="false" customHeight="false" outlineLevel="0" collapsed="false">
      <c r="B37" s="80"/>
      <c r="C37" s="24" t="s">
        <v>19</v>
      </c>
      <c r="D37" s="25" t="n">
        <v>73</v>
      </c>
      <c r="E37" s="26" t="s">
        <v>12</v>
      </c>
      <c r="F37" s="25" t="n">
        <v>5.5</v>
      </c>
      <c r="G37" s="84" t="n">
        <v>9.44</v>
      </c>
      <c r="H37" s="70" t="n">
        <v>12500</v>
      </c>
      <c r="I37" s="59" t="n">
        <f aca="false">H37*G37/1000</f>
        <v>118</v>
      </c>
      <c r="J37" s="60" t="n">
        <f aca="false">H37-H37*3%</f>
        <v>12125</v>
      </c>
      <c r="K37" s="61" t="n">
        <f aca="false">J37*G37/1000</f>
        <v>114.46</v>
      </c>
      <c r="L37" s="58" t="n">
        <f aca="false">H37-H37*7%</f>
        <v>11625</v>
      </c>
      <c r="M37" s="61" t="n">
        <f aca="false">L37*G37/1000</f>
        <v>109.74</v>
      </c>
    </row>
    <row r="38" customFormat="false" ht="12.75" hidden="false" customHeight="false" outlineLevel="0" collapsed="false">
      <c r="B38" s="80"/>
      <c r="C38" s="31" t="s">
        <v>19</v>
      </c>
      <c r="D38" s="32" t="n">
        <v>76</v>
      </c>
      <c r="E38" s="42" t="s">
        <v>12</v>
      </c>
      <c r="F38" s="32" t="n">
        <v>4</v>
      </c>
      <c r="G38" s="84" t="n">
        <f aca="false">((D38-F38)*F38)*0.02466</f>
        <v>7.10208</v>
      </c>
      <c r="H38" s="70" t="n">
        <v>17000</v>
      </c>
      <c r="I38" s="59" t="n">
        <f aca="false">H38*G38/1000</f>
        <v>120.73536</v>
      </c>
      <c r="J38" s="60" t="n">
        <f aca="false">H38-H38*3%</f>
        <v>16490</v>
      </c>
      <c r="K38" s="61" t="n">
        <f aca="false">J38*G38/1000</f>
        <v>117.1132992</v>
      </c>
      <c r="L38" s="58" t="n">
        <f aca="false">H38-H38*7%</f>
        <v>15810</v>
      </c>
      <c r="M38" s="61" t="n">
        <f aca="false">L38*G38/1000</f>
        <v>112.2838848</v>
      </c>
    </row>
    <row r="39" customFormat="false" ht="12.75" hidden="false" customHeight="false" outlineLevel="0" collapsed="false">
      <c r="B39" s="80"/>
      <c r="C39" s="24" t="s">
        <v>19</v>
      </c>
      <c r="D39" s="25" t="n">
        <v>89</v>
      </c>
      <c r="E39" s="26" t="s">
        <v>12</v>
      </c>
      <c r="F39" s="25" t="n">
        <v>4</v>
      </c>
      <c r="G39" s="84" t="n">
        <f aca="false">((D39-F39)*F39)*0.02466</f>
        <v>8.3844</v>
      </c>
      <c r="H39" s="70" t="n">
        <v>17000</v>
      </c>
      <c r="I39" s="59" t="n">
        <f aca="false">H39*G39/1000</f>
        <v>142.5348</v>
      </c>
      <c r="J39" s="60" t="n">
        <f aca="false">H39-H39*3%</f>
        <v>16490</v>
      </c>
      <c r="K39" s="61" t="n">
        <f aca="false">J39*G39/1000</f>
        <v>138.258756</v>
      </c>
      <c r="L39" s="58" t="n">
        <f aca="false">H39-H39*7%</f>
        <v>15810</v>
      </c>
      <c r="M39" s="61" t="n">
        <f aca="false">L39*G39/1000</f>
        <v>132.557364</v>
      </c>
    </row>
    <row r="40" customFormat="false" ht="12.75" hidden="false" customHeight="false" outlineLevel="0" collapsed="false">
      <c r="B40" s="80"/>
      <c r="C40" s="31" t="s">
        <v>19</v>
      </c>
      <c r="D40" s="32" t="n">
        <v>102</v>
      </c>
      <c r="E40" s="42" t="s">
        <v>12</v>
      </c>
      <c r="F40" s="32" t="n">
        <v>4</v>
      </c>
      <c r="G40" s="84" t="n">
        <f aca="false">((D40-F40)*F40)*0.02466</f>
        <v>9.66672</v>
      </c>
      <c r="H40" s="70" t="n">
        <v>17000</v>
      </c>
      <c r="I40" s="59" t="n">
        <f aca="false">H40*G40/1000</f>
        <v>164.33424</v>
      </c>
      <c r="J40" s="60" t="n">
        <f aca="false">H40-H40*3%</f>
        <v>16490</v>
      </c>
      <c r="K40" s="61" t="n">
        <f aca="false">J40*G40/1000</f>
        <v>159.4042128</v>
      </c>
      <c r="L40" s="58" t="n">
        <f aca="false">H40-H40*7%</f>
        <v>15810</v>
      </c>
      <c r="M40" s="61" t="n">
        <f aca="false">L40*G40/1000</f>
        <v>152.8308432</v>
      </c>
    </row>
    <row r="41" customFormat="false" ht="12.75" hidden="false" customHeight="false" outlineLevel="0" collapsed="false">
      <c r="B41" s="80"/>
      <c r="C41" s="24" t="s">
        <v>19</v>
      </c>
      <c r="D41" s="25" t="n">
        <v>108</v>
      </c>
      <c r="E41" s="26" t="s">
        <v>12</v>
      </c>
      <c r="F41" s="25" t="n">
        <v>4</v>
      </c>
      <c r="G41" s="84" t="n">
        <f aca="false">((D41-F41)*F41)*0.02466</f>
        <v>10.25856</v>
      </c>
      <c r="H41" s="70" t="n">
        <v>17000</v>
      </c>
      <c r="I41" s="59" t="n">
        <f aca="false">H41*G41/1000</f>
        <v>174.39552</v>
      </c>
      <c r="J41" s="60" t="n">
        <f aca="false">H41-H41*3%</f>
        <v>16490</v>
      </c>
      <c r="K41" s="61" t="n">
        <f aca="false">J41*G41/1000</f>
        <v>169.1636544</v>
      </c>
      <c r="L41" s="58" t="n">
        <f aca="false">H41-H41*7%</f>
        <v>15810</v>
      </c>
      <c r="M41" s="61" t="n">
        <f aca="false">L41*G41/1000</f>
        <v>162.1878336</v>
      </c>
    </row>
    <row r="42" customFormat="false" ht="12.75" hidden="false" customHeight="false" outlineLevel="0" collapsed="false">
      <c r="B42" s="80"/>
      <c r="C42" s="31" t="s">
        <v>19</v>
      </c>
      <c r="D42" s="32" t="n">
        <v>114</v>
      </c>
      <c r="E42" s="42" t="s">
        <v>12</v>
      </c>
      <c r="F42" s="32" t="n">
        <v>5</v>
      </c>
      <c r="G42" s="84" t="n">
        <f aca="false">((D42-F42)*F42)*0.02466</f>
        <v>13.4397</v>
      </c>
      <c r="H42" s="70" t="n">
        <v>17000</v>
      </c>
      <c r="I42" s="59" t="n">
        <f aca="false">H42*G42/1000</f>
        <v>228.4749</v>
      </c>
      <c r="J42" s="60" t="n">
        <f aca="false">H42-H42*3%</f>
        <v>16490</v>
      </c>
      <c r="K42" s="61" t="n">
        <f aca="false">J42*G42/1000</f>
        <v>221.620653</v>
      </c>
      <c r="L42" s="58" t="n">
        <f aca="false">H42-H42*7%</f>
        <v>15810</v>
      </c>
      <c r="M42" s="61" t="n">
        <f aca="false">L42*G42/1000</f>
        <v>212.481657</v>
      </c>
    </row>
    <row r="43" customFormat="false" ht="12.75" hidden="false" customHeight="false" outlineLevel="0" collapsed="false">
      <c r="B43" s="80"/>
      <c r="C43" s="24" t="s">
        <v>19</v>
      </c>
      <c r="D43" s="25" t="n">
        <v>133</v>
      </c>
      <c r="E43" s="26" t="s">
        <v>12</v>
      </c>
      <c r="F43" s="25" t="n">
        <v>5</v>
      </c>
      <c r="G43" s="84" t="n">
        <f aca="false">((D43-F43)*F43)*0.02466</f>
        <v>15.7824</v>
      </c>
      <c r="H43" s="70" t="n">
        <v>17000</v>
      </c>
      <c r="I43" s="59" t="n">
        <f aca="false">H43*G43/1000</f>
        <v>268.3008</v>
      </c>
      <c r="J43" s="60" t="n">
        <f aca="false">H43-H43*3%</f>
        <v>16490</v>
      </c>
      <c r="K43" s="61" t="n">
        <f aca="false">J43*G43/1000</f>
        <v>260.251776</v>
      </c>
      <c r="L43" s="58" t="n">
        <f aca="false">H43-H43*7%</f>
        <v>15810</v>
      </c>
      <c r="M43" s="61" t="n">
        <f aca="false">L43*G43/1000</f>
        <v>249.519744</v>
      </c>
    </row>
    <row r="44" customFormat="false" ht="12.75" hidden="false" customHeight="false" outlineLevel="0" collapsed="false">
      <c r="B44" s="80"/>
      <c r="C44" s="31" t="s">
        <v>19</v>
      </c>
      <c r="D44" s="32" t="n">
        <v>159</v>
      </c>
      <c r="E44" s="42" t="s">
        <v>12</v>
      </c>
      <c r="F44" s="32" t="n">
        <v>5</v>
      </c>
      <c r="G44" s="84" t="n">
        <f aca="false">((D44-F44)*F44)*0.02466</f>
        <v>18.9882</v>
      </c>
      <c r="H44" s="70" t="n">
        <v>17000</v>
      </c>
      <c r="I44" s="59" t="n">
        <f aca="false">H44*G44/1000</f>
        <v>322.7994</v>
      </c>
      <c r="J44" s="60" t="n">
        <f aca="false">H44-H44*3%</f>
        <v>16490</v>
      </c>
      <c r="K44" s="61" t="n">
        <f aca="false">J44*G44/1000</f>
        <v>313.115418</v>
      </c>
      <c r="L44" s="58" t="n">
        <f aca="false">H44-H44*7%</f>
        <v>15810</v>
      </c>
      <c r="M44" s="61" t="n">
        <f aca="false">L44*G44/1000</f>
        <v>300.203442</v>
      </c>
    </row>
    <row r="45" customFormat="false" ht="12.75" hidden="false" customHeight="false" outlineLevel="0" collapsed="false">
      <c r="B45" s="80"/>
      <c r="C45" s="24" t="s">
        <v>19</v>
      </c>
      <c r="D45" s="25" t="n">
        <v>159</v>
      </c>
      <c r="E45" s="26" t="s">
        <v>12</v>
      </c>
      <c r="F45" s="25" t="n">
        <v>6</v>
      </c>
      <c r="G45" s="84" t="n">
        <f aca="false">((D45-F45)*F45)*0.02466</f>
        <v>22.63788</v>
      </c>
      <c r="H45" s="70" t="n">
        <v>17000</v>
      </c>
      <c r="I45" s="59" t="n">
        <f aca="false">H45*G45/1000</f>
        <v>384.84396</v>
      </c>
      <c r="J45" s="60" t="n">
        <f aca="false">H45-H45*3%</f>
        <v>16490</v>
      </c>
      <c r="K45" s="61" t="n">
        <f aca="false">J45*G45/1000</f>
        <v>373.2986412</v>
      </c>
      <c r="L45" s="58" t="n">
        <f aca="false">H45-H45*7%</f>
        <v>15810</v>
      </c>
      <c r="M45" s="61" t="n">
        <f aca="false">L45*G45/1000</f>
        <v>357.9048828</v>
      </c>
    </row>
    <row r="46" customFormat="false" ht="12.75" hidden="false" customHeight="false" outlineLevel="0" collapsed="false">
      <c r="B46" s="80"/>
      <c r="C46" s="31" t="s">
        <v>19</v>
      </c>
      <c r="D46" s="32" t="n">
        <v>219</v>
      </c>
      <c r="E46" s="42" t="s">
        <v>12</v>
      </c>
      <c r="F46" s="32" t="n">
        <v>6</v>
      </c>
      <c r="G46" s="84" t="n">
        <f aca="false">((D46-F46)*F46)*0.02466</f>
        <v>31.51548</v>
      </c>
      <c r="H46" s="70" t="n">
        <v>17000</v>
      </c>
      <c r="I46" s="59" t="n">
        <f aca="false">H46*G46/1000</f>
        <v>535.76316</v>
      </c>
      <c r="J46" s="60" t="n">
        <f aca="false">H46-H46*3%</f>
        <v>16490</v>
      </c>
      <c r="K46" s="61" t="n">
        <f aca="false">J46*G46/1000</f>
        <v>519.6902652</v>
      </c>
      <c r="L46" s="58" t="n">
        <f aca="false">H46-H46*7%</f>
        <v>15810</v>
      </c>
      <c r="M46" s="61" t="n">
        <f aca="false">L46*G46/1000</f>
        <v>498.2597388</v>
      </c>
    </row>
    <row r="47" customFormat="false" ht="12.75" hidden="false" customHeight="false" outlineLevel="0" collapsed="false">
      <c r="B47" s="80"/>
      <c r="C47" s="24" t="s">
        <v>19</v>
      </c>
      <c r="D47" s="25" t="n">
        <v>219</v>
      </c>
      <c r="E47" s="26" t="s">
        <v>12</v>
      </c>
      <c r="F47" s="25" t="n">
        <v>8</v>
      </c>
      <c r="G47" s="84" t="n">
        <f aca="false">((D47-F47)*F47)*0.02466</f>
        <v>41.62608</v>
      </c>
      <c r="H47" s="70" t="n">
        <v>17000</v>
      </c>
      <c r="I47" s="59" t="n">
        <f aca="false">H47*G47/1000</f>
        <v>707.64336</v>
      </c>
      <c r="J47" s="60" t="n">
        <f aca="false">H47-H47*3%</f>
        <v>16490</v>
      </c>
      <c r="K47" s="61" t="n">
        <f aca="false">J47*G47/1000</f>
        <v>686.4140592</v>
      </c>
      <c r="L47" s="58" t="n">
        <f aca="false">H47-H47*7%</f>
        <v>15810</v>
      </c>
      <c r="M47" s="61" t="n">
        <f aca="false">L47*G47/1000</f>
        <v>658.1083248</v>
      </c>
    </row>
    <row r="48" customFormat="false" ht="12.75" hidden="false" customHeight="false" outlineLevel="0" collapsed="false">
      <c r="B48" s="80"/>
      <c r="C48" s="31" t="s">
        <v>19</v>
      </c>
      <c r="D48" s="32" t="n">
        <v>273</v>
      </c>
      <c r="E48" s="42" t="s">
        <v>12</v>
      </c>
      <c r="F48" s="32" t="n">
        <v>6</v>
      </c>
      <c r="G48" s="84" t="n">
        <f aca="false">((D48-F48)*F48)*0.02466</f>
        <v>39.50532</v>
      </c>
      <c r="H48" s="70" t="n">
        <v>17000</v>
      </c>
      <c r="I48" s="59" t="n">
        <f aca="false">H48*G48/1000</f>
        <v>671.59044</v>
      </c>
      <c r="J48" s="60" t="n">
        <f aca="false">H48-H48*3%</f>
        <v>16490</v>
      </c>
      <c r="K48" s="61" t="n">
        <f aca="false">J48*G48/1000</f>
        <v>651.4427268</v>
      </c>
      <c r="L48" s="58" t="n">
        <f aca="false">H48-H48*7%</f>
        <v>15810</v>
      </c>
      <c r="M48" s="61" t="n">
        <f aca="false">L48*G48/1000</f>
        <v>624.5791092</v>
      </c>
    </row>
    <row r="49" customFormat="false" ht="12.75" hidden="false" customHeight="false" outlineLevel="0" collapsed="false">
      <c r="B49" s="80"/>
      <c r="C49" s="24" t="s">
        <v>19</v>
      </c>
      <c r="D49" s="25" t="n">
        <v>273</v>
      </c>
      <c r="E49" s="26" t="s">
        <v>12</v>
      </c>
      <c r="F49" s="25" t="n">
        <v>9</v>
      </c>
      <c r="G49" s="84" t="n">
        <f aca="false">((D49-F49)*F49)*0.02466</f>
        <v>58.59216</v>
      </c>
      <c r="H49" s="70" t="n">
        <v>17000</v>
      </c>
      <c r="I49" s="59" t="n">
        <f aca="false">H49*G49/1000</f>
        <v>996.06672</v>
      </c>
      <c r="J49" s="60" t="n">
        <f aca="false">H49-H49*3%</f>
        <v>16490</v>
      </c>
      <c r="K49" s="61" t="n">
        <f aca="false">J49*G49/1000</f>
        <v>966.1847184</v>
      </c>
      <c r="L49" s="58" t="n">
        <f aca="false">H49-H49*7%</f>
        <v>15810</v>
      </c>
      <c r="M49" s="61" t="n">
        <f aca="false">L49*G49/1000</f>
        <v>926.3420496</v>
      </c>
    </row>
    <row r="50" customFormat="false" ht="12.75" hidden="false" customHeight="false" outlineLevel="0" collapsed="false">
      <c r="B50" s="80"/>
      <c r="C50" s="24" t="s">
        <v>19</v>
      </c>
      <c r="D50" s="25" t="n">
        <v>325</v>
      </c>
      <c r="E50" s="26" t="s">
        <v>12</v>
      </c>
      <c r="F50" s="25" t="n">
        <v>7</v>
      </c>
      <c r="G50" s="84" t="n">
        <f aca="false">((D50-F50)*F50)*0.02466</f>
        <v>54.89316</v>
      </c>
      <c r="H50" s="70" t="n">
        <v>17000</v>
      </c>
      <c r="I50" s="59" t="n">
        <f aca="false">H50*G50/1000</f>
        <v>933.18372</v>
      </c>
      <c r="J50" s="60" t="n">
        <f aca="false">H50-H50*3%</f>
        <v>16490</v>
      </c>
      <c r="K50" s="61" t="n">
        <f aca="false">J50*G50/1000</f>
        <v>905.1882084</v>
      </c>
      <c r="L50" s="58" t="n">
        <f aca="false">H50-H50*7%</f>
        <v>15810</v>
      </c>
      <c r="M50" s="61" t="n">
        <f aca="false">L50*G50/1000</f>
        <v>867.8608596</v>
      </c>
    </row>
    <row r="51" customFormat="false" ht="12.75" hidden="true" customHeight="true" outlineLevel="0" collapsed="false">
      <c r="B51" s="80"/>
      <c r="C51" s="24" t="s">
        <v>19</v>
      </c>
      <c r="D51" s="25" t="n">
        <v>325</v>
      </c>
      <c r="E51" s="26" t="s">
        <v>12</v>
      </c>
      <c r="F51" s="25" t="n">
        <v>10</v>
      </c>
      <c r="G51" s="84" t="n">
        <f aca="false">((D51-F51)*F51)*0.02466</f>
        <v>77.679</v>
      </c>
      <c r="H51" s="70" t="n">
        <v>15000</v>
      </c>
      <c r="I51" s="59" t="n">
        <f aca="false">H51*G51/1000</f>
        <v>1165.185</v>
      </c>
      <c r="J51" s="60" t="n">
        <f aca="false">H51-H51*3%</f>
        <v>14550</v>
      </c>
      <c r="K51" s="61" t="n">
        <f aca="false">J51*G51/1000</f>
        <v>1130.22945</v>
      </c>
      <c r="L51" s="58" t="n">
        <f aca="false">H51-H51*7%</f>
        <v>13950</v>
      </c>
      <c r="M51" s="61" t="n">
        <f aca="false">L51*G51/1000</f>
        <v>1083.62205</v>
      </c>
    </row>
    <row r="52" customFormat="false" ht="12.75" hidden="true" customHeight="false" outlineLevel="0" collapsed="false">
      <c r="B52" s="80"/>
      <c r="C52" s="24" t="s">
        <v>19</v>
      </c>
      <c r="D52" s="25" t="n">
        <v>377</v>
      </c>
      <c r="E52" s="26" t="s">
        <v>12</v>
      </c>
      <c r="F52" s="25" t="n">
        <v>9</v>
      </c>
      <c r="G52" s="84" t="n">
        <f aca="false">((D52-F52)*F52)*0.02466</f>
        <v>81.67392</v>
      </c>
      <c r="H52" s="70" t="n">
        <v>15000</v>
      </c>
      <c r="I52" s="59" t="n">
        <f aca="false">H52*G52/1000</f>
        <v>1225.1088</v>
      </c>
      <c r="J52" s="60" t="n">
        <f aca="false">H52-H52*3%</f>
        <v>14550</v>
      </c>
      <c r="K52" s="61" t="n">
        <f aca="false">J52*G52/1000</f>
        <v>1188.355536</v>
      </c>
      <c r="L52" s="58" t="n">
        <f aca="false">H52-H52*7%</f>
        <v>13950</v>
      </c>
      <c r="M52" s="61" t="n">
        <f aca="false">L52*G52/1000</f>
        <v>1139.351184</v>
      </c>
    </row>
    <row r="53" customFormat="false" ht="12.75" hidden="false" customHeight="false" outlineLevel="0" collapsed="false">
      <c r="B53" s="80"/>
      <c r="C53" s="31" t="s">
        <v>19</v>
      </c>
      <c r="D53" s="32" t="n">
        <v>426</v>
      </c>
      <c r="E53" s="42" t="s">
        <v>12</v>
      </c>
      <c r="F53" s="32" t="n">
        <v>7</v>
      </c>
      <c r="G53" s="84" t="n">
        <f aca="false">((D53-F53)*F53)*0.02466</f>
        <v>72.32778</v>
      </c>
      <c r="H53" s="70" t="n">
        <v>15000</v>
      </c>
      <c r="I53" s="59" t="n">
        <f aca="false">H53*G53/1000</f>
        <v>1084.9167</v>
      </c>
      <c r="J53" s="60" t="n">
        <f aca="false">H53-H53*3%</f>
        <v>14550</v>
      </c>
      <c r="K53" s="61" t="n">
        <f aca="false">J53*G53/1000</f>
        <v>1052.369199</v>
      </c>
      <c r="L53" s="58" t="n">
        <f aca="false">H53-H53*7%</f>
        <v>13950</v>
      </c>
      <c r="M53" s="61" t="n">
        <f aca="false">L53*G53/1000</f>
        <v>1008.972531</v>
      </c>
    </row>
    <row r="54" customFormat="false" ht="12.75" hidden="true" customHeight="true" outlineLevel="0" collapsed="false">
      <c r="B54" s="80"/>
      <c r="C54" s="24" t="s">
        <v>19</v>
      </c>
      <c r="D54" s="25" t="n">
        <v>426</v>
      </c>
      <c r="E54" s="26" t="s">
        <v>12</v>
      </c>
      <c r="F54" s="25" t="n">
        <v>10</v>
      </c>
      <c r="G54" s="84" t="n">
        <f aca="false">((D54-F54)*F54)*0.02466</f>
        <v>102.5856</v>
      </c>
      <c r="H54" s="70" t="n">
        <v>15000</v>
      </c>
      <c r="I54" s="59" t="n">
        <f aca="false">H54*G54/1000</f>
        <v>1538.784</v>
      </c>
      <c r="J54" s="60" t="n">
        <f aca="false">H54-H54*3%</f>
        <v>14550</v>
      </c>
      <c r="K54" s="61" t="n">
        <f aca="false">J54*G54/1000</f>
        <v>1492.62048</v>
      </c>
      <c r="L54" s="58" t="n">
        <f aca="false">H54-H54*7%</f>
        <v>13950</v>
      </c>
      <c r="M54" s="61" t="n">
        <f aca="false">L54*G54/1000</f>
        <v>1431.06912</v>
      </c>
    </row>
    <row r="55" customFormat="false" ht="12.75" hidden="false" customHeight="false" outlineLevel="0" collapsed="false">
      <c r="B55" s="80"/>
      <c r="C55" s="24" t="s">
        <v>19</v>
      </c>
      <c r="D55" s="25" t="n">
        <v>530</v>
      </c>
      <c r="E55" s="26" t="s">
        <v>12</v>
      </c>
      <c r="F55" s="25" t="n">
        <v>8</v>
      </c>
      <c r="G55" s="84" t="n">
        <f aca="false">((D55-F55)*F55)*0.02466</f>
        <v>102.98016</v>
      </c>
      <c r="H55" s="70" t="n">
        <v>15000</v>
      </c>
      <c r="I55" s="59" t="n">
        <f aca="false">H55*G55/1000</f>
        <v>1544.7024</v>
      </c>
      <c r="J55" s="60" t="n">
        <f aca="false">H55-H55*3%</f>
        <v>14550</v>
      </c>
      <c r="K55" s="61" t="n">
        <f aca="false">J55*G55/1000</f>
        <v>1498.361328</v>
      </c>
      <c r="L55" s="58" t="n">
        <f aca="false">H55-H55*7%</f>
        <v>13950</v>
      </c>
      <c r="M55" s="61" t="n">
        <f aca="false">L55*G55/1000</f>
        <v>1436.573232</v>
      </c>
    </row>
    <row r="56" customFormat="false" ht="12.75" hidden="true" customHeight="true" outlineLevel="0" collapsed="false">
      <c r="B56" s="80"/>
      <c r="C56" s="24" t="s">
        <v>19</v>
      </c>
      <c r="D56" s="25" t="n">
        <v>530</v>
      </c>
      <c r="E56" s="26" t="s">
        <v>12</v>
      </c>
      <c r="F56" s="25" t="n">
        <v>10</v>
      </c>
      <c r="G56" s="84" t="n">
        <f aca="false">((D56-F56)*F56)*0.02466</f>
        <v>128.232</v>
      </c>
      <c r="H56" s="70" t="n">
        <v>15000</v>
      </c>
      <c r="I56" s="59" t="n">
        <f aca="false">H56*G56/1000</f>
        <v>1923.48</v>
      </c>
      <c r="J56" s="60" t="n">
        <f aca="false">H56-H56*3%</f>
        <v>14550</v>
      </c>
      <c r="K56" s="61" t="n">
        <f aca="false">J56*G56/1000</f>
        <v>1865.7756</v>
      </c>
      <c r="L56" s="58" t="n">
        <f aca="false">H56-H56*7%</f>
        <v>13950</v>
      </c>
      <c r="M56" s="61" t="n">
        <f aca="false">L56*G56/1000</f>
        <v>1788.8364</v>
      </c>
    </row>
    <row r="57" customFormat="false" ht="12.75" hidden="true" customHeight="true" outlineLevel="0" collapsed="false">
      <c r="B57" s="80"/>
      <c r="C57" s="31" t="s">
        <v>19</v>
      </c>
      <c r="D57" s="32" t="n">
        <v>630</v>
      </c>
      <c r="E57" s="42" t="s">
        <v>12</v>
      </c>
      <c r="F57" s="32" t="n">
        <v>8</v>
      </c>
      <c r="G57" s="84" t="n">
        <f aca="false">((D57-F57)*F57)*0.02466</f>
        <v>122.70816</v>
      </c>
      <c r="H57" s="70" t="n">
        <v>15000</v>
      </c>
      <c r="I57" s="59" t="n">
        <f aca="false">H57*G57/1000</f>
        <v>1840.6224</v>
      </c>
      <c r="J57" s="60" t="n">
        <f aca="false">H57-H57*3%</f>
        <v>14550</v>
      </c>
      <c r="K57" s="61" t="n">
        <f aca="false">J57*G57/1000</f>
        <v>1785.403728</v>
      </c>
      <c r="L57" s="58" t="n">
        <f aca="false">H57-H57*7%</f>
        <v>13950</v>
      </c>
      <c r="M57" s="61" t="n">
        <f aca="false">L57*G57/1000</f>
        <v>1711.778832</v>
      </c>
    </row>
    <row r="58" customFormat="false" ht="12.75" hidden="false" customHeight="false" outlineLevel="0" collapsed="false">
      <c r="B58" s="80"/>
      <c r="C58" s="24" t="s">
        <v>19</v>
      </c>
      <c r="D58" s="25" t="n">
        <v>426</v>
      </c>
      <c r="E58" s="26" t="s">
        <v>12</v>
      </c>
      <c r="F58" s="25" t="n">
        <v>6</v>
      </c>
      <c r="G58" s="84" t="n">
        <f aca="false">((D58-F58)*F58)*0.02466</f>
        <v>62.1432</v>
      </c>
      <c r="H58" s="70" t="n">
        <v>15000</v>
      </c>
      <c r="I58" s="59" t="n">
        <f aca="false">H58*G58/1000</f>
        <v>932.148</v>
      </c>
      <c r="J58" s="60" t="n">
        <f aca="false">H58-H58*3%</f>
        <v>14550</v>
      </c>
      <c r="K58" s="61" t="n">
        <f aca="false">J58*G58/1000</f>
        <v>904.18356</v>
      </c>
      <c r="L58" s="58" t="n">
        <f aca="false">H58-H58*7%</f>
        <v>13950</v>
      </c>
      <c r="M58" s="61" t="n">
        <f aca="false">L58*G58/1000</f>
        <v>866.89764</v>
      </c>
    </row>
    <row r="59" customFormat="false" ht="12.75" hidden="true" customHeight="true" outlineLevel="0" collapsed="false">
      <c r="B59" s="80"/>
      <c r="C59" s="31" t="s">
        <v>19</v>
      </c>
      <c r="D59" s="25" t="n">
        <v>720</v>
      </c>
      <c r="E59" s="42" t="s">
        <v>12</v>
      </c>
      <c r="F59" s="32" t="n">
        <v>10</v>
      </c>
      <c r="G59" s="84" t="n">
        <f aca="false">((D59-F59)*F59)*0.02466</f>
        <v>175.086</v>
      </c>
      <c r="H59" s="70" t="n">
        <v>15000</v>
      </c>
      <c r="I59" s="59" t="n">
        <f aca="false">H59*G59/1000</f>
        <v>2626.29</v>
      </c>
      <c r="J59" s="60" t="n">
        <f aca="false">H59-H59*3%</f>
        <v>14550</v>
      </c>
      <c r="K59" s="61" t="n">
        <f aca="false">J59*G59/1000</f>
        <v>2547.5013</v>
      </c>
      <c r="L59" s="58" t="n">
        <f aca="false">H59-H59*7%</f>
        <v>13950</v>
      </c>
      <c r="M59" s="61" t="n">
        <f aca="false">L59*G59/1000</f>
        <v>2442.4497</v>
      </c>
    </row>
    <row r="60" customFormat="false" ht="12.75" hidden="false" customHeight="true" outlineLevel="0" collapsed="false">
      <c r="B60" s="80"/>
      <c r="C60" s="71" t="s">
        <v>19</v>
      </c>
      <c r="D60" s="72" t="n">
        <v>508</v>
      </c>
      <c r="E60" s="73" t="s">
        <v>12</v>
      </c>
      <c r="F60" s="72" t="n">
        <v>8</v>
      </c>
      <c r="G60" s="85" t="n">
        <f aca="false">((D60-F60)*F60)*0.02466</f>
        <v>98.64</v>
      </c>
      <c r="H60" s="75" t="n">
        <v>15000</v>
      </c>
      <c r="I60" s="76" t="n">
        <f aca="false">H60*G60/1000</f>
        <v>1479.6</v>
      </c>
      <c r="J60" s="77" t="n">
        <f aca="false">H60-H60*3%</f>
        <v>14550</v>
      </c>
      <c r="K60" s="78" t="n">
        <f aca="false">J60*G60/1000</f>
        <v>1435.212</v>
      </c>
      <c r="L60" s="79" t="n">
        <f aca="false">H60-H60*7%</f>
        <v>13950</v>
      </c>
      <c r="M60" s="78" t="n">
        <f aca="false">L60*G60/1000</f>
        <v>1376.028</v>
      </c>
    </row>
    <row r="61" customFormat="false" ht="13.5" hidden="false" customHeight="true" outlineLevel="0" collapsed="false">
      <c r="B61" s="86" t="n">
        <v>3</v>
      </c>
      <c r="C61" s="87" t="s">
        <v>20</v>
      </c>
      <c r="D61" s="87"/>
      <c r="E61" s="87"/>
      <c r="F61" s="87"/>
      <c r="G61" s="88"/>
      <c r="H61" s="89" t="n">
        <v>14000</v>
      </c>
      <c r="I61" s="90"/>
      <c r="J61" s="91" t="n">
        <f aca="false">H61-H61*3%</f>
        <v>13580</v>
      </c>
      <c r="K61" s="92"/>
      <c r="L61" s="93" t="n">
        <f aca="false">H61-H61*7%</f>
        <v>13020</v>
      </c>
      <c r="M61" s="92"/>
    </row>
    <row r="62" customFormat="false" ht="12.75" hidden="false" customHeight="false" outlineLevel="0" collapsed="false">
      <c r="B62" s="16" t="n">
        <v>4</v>
      </c>
      <c r="C62" s="45" t="s">
        <v>21</v>
      </c>
      <c r="D62" s="46" t="n">
        <v>6.5</v>
      </c>
      <c r="E62" s="94"/>
      <c r="F62" s="95"/>
      <c r="G62" s="48" t="n">
        <v>5.9</v>
      </c>
      <c r="H62" s="83" t="n">
        <v>16000</v>
      </c>
      <c r="I62" s="50" t="n">
        <f aca="false">H62*G62/1000</f>
        <v>94.4</v>
      </c>
      <c r="J62" s="51" t="n">
        <f aca="false">H62-H62*3%</f>
        <v>15520</v>
      </c>
      <c r="K62" s="52" t="n">
        <f aca="false">J62*G62/1000</f>
        <v>91.568</v>
      </c>
      <c r="L62" s="49" t="n">
        <f aca="false">H62-H62*7%</f>
        <v>14880</v>
      </c>
      <c r="M62" s="52" t="n">
        <f aca="false">L62*G62/1000</f>
        <v>87.792</v>
      </c>
    </row>
    <row r="63" customFormat="false" ht="12.75" hidden="false" customHeight="false" outlineLevel="0" collapsed="false">
      <c r="B63" s="16"/>
      <c r="C63" s="31" t="s">
        <v>21</v>
      </c>
      <c r="D63" s="32" t="n">
        <v>8</v>
      </c>
      <c r="E63" s="96"/>
      <c r="F63" s="97"/>
      <c r="G63" s="28" t="n">
        <v>7.05</v>
      </c>
      <c r="H63" s="70" t="n">
        <v>16000</v>
      </c>
      <c r="I63" s="59" t="n">
        <f aca="false">H63*G63/1000</f>
        <v>112.8</v>
      </c>
      <c r="J63" s="60" t="n">
        <f aca="false">H63-H63*3%</f>
        <v>15520</v>
      </c>
      <c r="K63" s="61" t="n">
        <f aca="false">J63*G63/1000</f>
        <v>109.416</v>
      </c>
      <c r="L63" s="58" t="n">
        <f aca="false">H63-H63*7%</f>
        <v>14880</v>
      </c>
      <c r="M63" s="61" t="n">
        <f aca="false">L63*G63/1000</f>
        <v>104.904</v>
      </c>
    </row>
    <row r="64" customFormat="false" ht="12.75" hidden="false" customHeight="false" outlineLevel="0" collapsed="false">
      <c r="B64" s="16"/>
      <c r="C64" s="24" t="s">
        <v>21</v>
      </c>
      <c r="D64" s="25" t="n">
        <v>10</v>
      </c>
      <c r="E64" s="98"/>
      <c r="F64" s="99"/>
      <c r="G64" s="28" t="n">
        <v>8.59</v>
      </c>
      <c r="H64" s="70" t="n">
        <v>16000</v>
      </c>
      <c r="I64" s="59" t="n">
        <f aca="false">H64*G64/1000</f>
        <v>137.44</v>
      </c>
      <c r="J64" s="60" t="n">
        <f aca="false">H64-H64*3%</f>
        <v>15520</v>
      </c>
      <c r="K64" s="61" t="n">
        <f aca="false">J64*G64/1000</f>
        <v>133.3168</v>
      </c>
      <c r="L64" s="58" t="n">
        <f aca="false">H64-H64*7%</f>
        <v>14880</v>
      </c>
      <c r="M64" s="61" t="n">
        <f aca="false">L64*G64/1000</f>
        <v>127.8192</v>
      </c>
    </row>
    <row r="65" customFormat="false" ht="12.75" hidden="false" customHeight="false" outlineLevel="0" collapsed="false">
      <c r="B65" s="16"/>
      <c r="C65" s="31" t="s">
        <v>21</v>
      </c>
      <c r="D65" s="32" t="n">
        <v>12</v>
      </c>
      <c r="E65" s="96"/>
      <c r="F65" s="42"/>
      <c r="G65" s="28" t="n">
        <v>10.4</v>
      </c>
      <c r="H65" s="70" t="n">
        <v>18000</v>
      </c>
      <c r="I65" s="59" t="n">
        <f aca="false">H65*G65/1000</f>
        <v>187.2</v>
      </c>
      <c r="J65" s="60" t="n">
        <f aca="false">H65-H65*3%</f>
        <v>17460</v>
      </c>
      <c r="K65" s="61" t="n">
        <f aca="false">J65*G65/1000</f>
        <v>181.584</v>
      </c>
      <c r="L65" s="58" t="n">
        <f aca="false">H65-H65*7%</f>
        <v>16740</v>
      </c>
      <c r="M65" s="61" t="n">
        <f aca="false">L65*G65/1000</f>
        <v>174.096</v>
      </c>
    </row>
    <row r="66" customFormat="false" ht="12.75" hidden="false" customHeight="false" outlineLevel="0" collapsed="false">
      <c r="B66" s="16"/>
      <c r="C66" s="24" t="s">
        <v>21</v>
      </c>
      <c r="D66" s="25" t="n">
        <v>14</v>
      </c>
      <c r="E66" s="98"/>
      <c r="F66" s="99"/>
      <c r="G66" s="28" t="n">
        <v>12.3</v>
      </c>
      <c r="H66" s="70" t="n">
        <v>16000</v>
      </c>
      <c r="I66" s="59" t="n">
        <f aca="false">H66*G66/1000</f>
        <v>196.8</v>
      </c>
      <c r="J66" s="60" t="n">
        <f aca="false">H66-H66*3%</f>
        <v>15520</v>
      </c>
      <c r="K66" s="61" t="n">
        <f aca="false">J66*G66/1000</f>
        <v>190.896</v>
      </c>
      <c r="L66" s="58" t="n">
        <f aca="false">H66-H66*7%</f>
        <v>14880</v>
      </c>
      <c r="M66" s="61" t="n">
        <f aca="false">L66*G66/1000</f>
        <v>183.024</v>
      </c>
    </row>
    <row r="67" customFormat="false" ht="13.5" hidden="false" customHeight="false" outlineLevel="0" collapsed="false">
      <c r="B67" s="16"/>
      <c r="C67" s="100" t="s">
        <v>21</v>
      </c>
      <c r="D67" s="101" t="n">
        <v>16</v>
      </c>
      <c r="E67" s="102"/>
      <c r="F67" s="103"/>
      <c r="G67" s="74" t="n">
        <v>14.2</v>
      </c>
      <c r="H67" s="75" t="n">
        <v>16000</v>
      </c>
      <c r="I67" s="76" t="n">
        <f aca="false">H67*G67/1000</f>
        <v>227.2</v>
      </c>
      <c r="J67" s="77" t="n">
        <f aca="false">H67-H67*3%</f>
        <v>15520</v>
      </c>
      <c r="K67" s="78" t="n">
        <f aca="false">J67*G67/1000</f>
        <v>220.384</v>
      </c>
      <c r="L67" s="79" t="n">
        <f aca="false">H67-H67*7%</f>
        <v>14880</v>
      </c>
      <c r="M67" s="78" t="n">
        <f aca="false">L67*G67/1000</f>
        <v>211.296</v>
      </c>
    </row>
    <row r="68" customFormat="false" ht="13.5" hidden="true" customHeight="false" outlineLevel="0" collapsed="false">
      <c r="B68" s="16"/>
      <c r="C68" s="104" t="s">
        <v>21</v>
      </c>
      <c r="D68" s="105" t="n">
        <v>18</v>
      </c>
      <c r="E68" s="106"/>
      <c r="F68" s="107"/>
      <c r="G68" s="108" t="n">
        <v>16.3</v>
      </c>
      <c r="H68" s="109" t="n">
        <v>16000</v>
      </c>
      <c r="I68" s="110" t="n">
        <f aca="false">H68*G68/1000</f>
        <v>260.8</v>
      </c>
      <c r="J68" s="111" t="n">
        <f aca="false">H68-H68*3%</f>
        <v>15520</v>
      </c>
      <c r="K68" s="112" t="n">
        <f aca="false">J68*G68/1000</f>
        <v>252.976</v>
      </c>
      <c r="L68" s="113" t="n">
        <f aca="false">H68-H68*7%</f>
        <v>14880</v>
      </c>
      <c r="M68" s="114" t="n">
        <f aca="false">L68*G68/1000</f>
        <v>242.544</v>
      </c>
    </row>
    <row r="69" customFormat="false" ht="13.5" hidden="true" customHeight="false" outlineLevel="0" collapsed="false">
      <c r="B69" s="16"/>
      <c r="C69" s="31" t="s">
        <v>21</v>
      </c>
      <c r="D69" s="32" t="n">
        <v>20</v>
      </c>
      <c r="E69" s="96"/>
      <c r="F69" s="97"/>
      <c r="G69" s="28" t="n">
        <v>18.4</v>
      </c>
      <c r="H69" s="70" t="n">
        <v>16000</v>
      </c>
      <c r="I69" s="59" t="n">
        <f aca="false">H69*G69/1000</f>
        <v>294.4</v>
      </c>
      <c r="J69" s="60" t="n">
        <f aca="false">H69-H69*3%</f>
        <v>15520</v>
      </c>
      <c r="K69" s="61" t="n">
        <f aca="false">J69*G69/1000</f>
        <v>285.568</v>
      </c>
      <c r="L69" s="58" t="n">
        <f aca="false">H69-H69*7%</f>
        <v>14880</v>
      </c>
      <c r="M69" s="115" t="n">
        <f aca="false">L69*G69/1000</f>
        <v>273.792</v>
      </c>
    </row>
    <row r="70" customFormat="false" ht="13.5" hidden="true" customHeight="false" outlineLevel="0" collapsed="false">
      <c r="B70" s="16"/>
      <c r="C70" s="24" t="s">
        <v>21</v>
      </c>
      <c r="D70" s="25" t="n">
        <v>22</v>
      </c>
      <c r="E70" s="98"/>
      <c r="F70" s="99"/>
      <c r="G70" s="28" t="n">
        <v>21</v>
      </c>
      <c r="H70" s="70" t="n">
        <v>16000</v>
      </c>
      <c r="I70" s="59" t="n">
        <f aca="false">H70*G70/1000</f>
        <v>336</v>
      </c>
      <c r="J70" s="60" t="n">
        <f aca="false">H70-H70*3%</f>
        <v>15520</v>
      </c>
      <c r="K70" s="61" t="n">
        <f aca="false">J70*G70/1000</f>
        <v>325.92</v>
      </c>
      <c r="L70" s="58" t="n">
        <f aca="false">H70-H70*7%</f>
        <v>14880</v>
      </c>
      <c r="M70" s="115" t="n">
        <f aca="false">L70*G70/1000</f>
        <v>312.48</v>
      </c>
    </row>
    <row r="71" customFormat="false" ht="13.5" hidden="true" customHeight="false" outlineLevel="0" collapsed="false">
      <c r="B71" s="16"/>
      <c r="C71" s="31" t="s">
        <v>21</v>
      </c>
      <c r="D71" s="32" t="n">
        <v>24</v>
      </c>
      <c r="E71" s="96"/>
      <c r="F71" s="97"/>
      <c r="G71" s="28" t="n">
        <v>24</v>
      </c>
      <c r="H71" s="70" t="n">
        <v>16000</v>
      </c>
      <c r="I71" s="59" t="n">
        <f aca="false">H71*G71/1000</f>
        <v>384</v>
      </c>
      <c r="J71" s="60" t="n">
        <f aca="false">H71-H71*3%</f>
        <v>15520</v>
      </c>
      <c r="K71" s="61" t="n">
        <f aca="false">J71*G71/1000</f>
        <v>372.48</v>
      </c>
      <c r="L71" s="58" t="n">
        <f aca="false">H71-H71*7%</f>
        <v>14880</v>
      </c>
      <c r="M71" s="115" t="n">
        <f aca="false">L71*G71/1000</f>
        <v>357.12</v>
      </c>
    </row>
    <row r="72" customFormat="false" ht="13.5" hidden="true" customHeight="false" outlineLevel="0" collapsed="false">
      <c r="B72" s="16"/>
      <c r="C72" s="24" t="s">
        <v>21</v>
      </c>
      <c r="D72" s="25" t="n">
        <v>27</v>
      </c>
      <c r="E72" s="98"/>
      <c r="F72" s="99"/>
      <c r="G72" s="28" t="n">
        <v>27.7</v>
      </c>
      <c r="H72" s="70" t="n">
        <v>16000</v>
      </c>
      <c r="I72" s="59" t="n">
        <f aca="false">H72*G72/1000</f>
        <v>443.2</v>
      </c>
      <c r="J72" s="60" t="n">
        <f aca="false">H72-H72*3%</f>
        <v>15520</v>
      </c>
      <c r="K72" s="61" t="n">
        <f aca="false">J72*G72/1000</f>
        <v>429.904</v>
      </c>
      <c r="L72" s="58" t="n">
        <f aca="false">H72-H72*7%</f>
        <v>14880</v>
      </c>
      <c r="M72" s="115" t="n">
        <f aca="false">L72*G72/1000</f>
        <v>412.176</v>
      </c>
    </row>
    <row r="73" customFormat="false" ht="13.5" hidden="true" customHeight="false" outlineLevel="0" collapsed="false">
      <c r="B73" s="16"/>
      <c r="C73" s="37" t="s">
        <v>21</v>
      </c>
      <c r="D73" s="38" t="n">
        <v>30</v>
      </c>
      <c r="E73" s="116"/>
      <c r="F73" s="117"/>
      <c r="G73" s="41" t="n">
        <v>31.8</v>
      </c>
      <c r="H73" s="118" t="n">
        <v>16000</v>
      </c>
      <c r="I73" s="119" t="n">
        <f aca="false">H73*G73/1000</f>
        <v>508.8</v>
      </c>
      <c r="J73" s="120" t="n">
        <f aca="false">H73-H73*3%</f>
        <v>15520</v>
      </c>
      <c r="K73" s="121" t="n">
        <f aca="false">J73*G73/1000</f>
        <v>493.536</v>
      </c>
      <c r="L73" s="122" t="n">
        <f aca="false">H73-H73*7%</f>
        <v>14880</v>
      </c>
      <c r="M73" s="123" t="n">
        <f aca="false">L73*G73/1000</f>
        <v>473.184</v>
      </c>
    </row>
    <row r="74" customFormat="false" ht="12.75" hidden="false" customHeight="false" outlineLevel="0" collapsed="false">
      <c r="B74" s="124" t="n">
        <v>5</v>
      </c>
      <c r="C74" s="45" t="s">
        <v>22</v>
      </c>
      <c r="D74" s="46" t="n">
        <v>8</v>
      </c>
      <c r="E74" s="94"/>
      <c r="F74" s="95"/>
      <c r="G74" s="48" t="n">
        <v>9.46</v>
      </c>
      <c r="H74" s="83" t="n">
        <v>16000</v>
      </c>
      <c r="I74" s="50" t="n">
        <f aca="false">H74*G74/1000</f>
        <v>151.36</v>
      </c>
      <c r="J74" s="51" t="n">
        <f aca="false">H74-H74*3%</f>
        <v>15520</v>
      </c>
      <c r="K74" s="52" t="n">
        <f aca="false">J74*G74/1000</f>
        <v>146.8192</v>
      </c>
      <c r="L74" s="49" t="n">
        <f aca="false">H74-H74*7%</f>
        <v>14880</v>
      </c>
      <c r="M74" s="52" t="n">
        <f aca="false">L74*G74/1000</f>
        <v>140.7648</v>
      </c>
    </row>
    <row r="75" customFormat="false" ht="12.75" hidden="false" customHeight="false" outlineLevel="0" collapsed="false">
      <c r="B75" s="124"/>
      <c r="C75" s="24" t="s">
        <v>22</v>
      </c>
      <c r="D75" s="25" t="n">
        <v>12</v>
      </c>
      <c r="E75" s="98"/>
      <c r="F75" s="99"/>
      <c r="G75" s="28" t="n">
        <v>11.5</v>
      </c>
      <c r="H75" s="70" t="n">
        <v>16000</v>
      </c>
      <c r="I75" s="59" t="n">
        <f aca="false">H75*G75/1000</f>
        <v>184</v>
      </c>
      <c r="J75" s="60" t="n">
        <f aca="false">H75-H75*3%</f>
        <v>15520</v>
      </c>
      <c r="K75" s="61" t="n">
        <f aca="false">J75*G75/1000</f>
        <v>178.48</v>
      </c>
      <c r="L75" s="58" t="n">
        <f aca="false">H75-H75*7%</f>
        <v>14880</v>
      </c>
      <c r="M75" s="61" t="n">
        <f aca="false">L75*G75/1000</f>
        <v>171.12</v>
      </c>
    </row>
    <row r="76" customFormat="false" ht="12.75" hidden="false" customHeight="false" outlineLevel="0" collapsed="false">
      <c r="B76" s="124"/>
      <c r="C76" s="31" t="s">
        <v>22</v>
      </c>
      <c r="D76" s="32" t="n">
        <v>14</v>
      </c>
      <c r="E76" s="96"/>
      <c r="F76" s="97"/>
      <c r="G76" s="28" t="n">
        <v>13.7</v>
      </c>
      <c r="H76" s="70" t="n">
        <v>16000</v>
      </c>
      <c r="I76" s="59" t="n">
        <f aca="false">H76*G76/1000</f>
        <v>219.2</v>
      </c>
      <c r="J76" s="60" t="n">
        <f aca="false">H76-H76*3%</f>
        <v>15520</v>
      </c>
      <c r="K76" s="61" t="n">
        <f aca="false">J76*G76/1000</f>
        <v>212.624</v>
      </c>
      <c r="L76" s="58" t="n">
        <f aca="false">H76-H76*7%</f>
        <v>14880</v>
      </c>
      <c r="M76" s="61" t="n">
        <f aca="false">L76*G76/1000</f>
        <v>203.856</v>
      </c>
    </row>
    <row r="77" customFormat="false" ht="12.75" hidden="false" customHeight="false" outlineLevel="0" collapsed="false">
      <c r="B77" s="124"/>
      <c r="C77" s="24" t="s">
        <v>22</v>
      </c>
      <c r="D77" s="25" t="n">
        <v>16</v>
      </c>
      <c r="E77" s="98"/>
      <c r="F77" s="99"/>
      <c r="G77" s="28" t="n">
        <v>15.9</v>
      </c>
      <c r="H77" s="70" t="n">
        <v>16000</v>
      </c>
      <c r="I77" s="59" t="n">
        <f aca="false">H77*G77/1000</f>
        <v>254.4</v>
      </c>
      <c r="J77" s="60" t="n">
        <f aca="false">H77-H77*3%</f>
        <v>15520</v>
      </c>
      <c r="K77" s="61" t="n">
        <f aca="false">J77*G77/1000</f>
        <v>246.768</v>
      </c>
      <c r="L77" s="58" t="n">
        <f aca="false">H77-H77*7%</f>
        <v>14880</v>
      </c>
      <c r="M77" s="61" t="n">
        <f aca="false">L77*G77/1000</f>
        <v>236.592</v>
      </c>
    </row>
    <row r="78" customFormat="false" ht="12.75" hidden="false" customHeight="false" outlineLevel="0" collapsed="false">
      <c r="B78" s="124"/>
      <c r="C78" s="31" t="s">
        <v>22</v>
      </c>
      <c r="D78" s="32" t="n">
        <v>18</v>
      </c>
      <c r="E78" s="96"/>
      <c r="F78" s="97"/>
      <c r="G78" s="28" t="n">
        <v>18.4</v>
      </c>
      <c r="H78" s="70" t="n">
        <v>16000</v>
      </c>
      <c r="I78" s="59" t="n">
        <f aca="false">H78*G78/1000</f>
        <v>294.4</v>
      </c>
      <c r="J78" s="60" t="n">
        <f aca="false">H78-H78*3%</f>
        <v>15520</v>
      </c>
      <c r="K78" s="61" t="n">
        <f aca="false">J78*G78/1000</f>
        <v>285.568</v>
      </c>
      <c r="L78" s="58" t="n">
        <f aca="false">H78-H78*7%</f>
        <v>14880</v>
      </c>
      <c r="M78" s="61" t="n">
        <f aca="false">L78*G78/1000</f>
        <v>273.792</v>
      </c>
    </row>
    <row r="79" customFormat="false" ht="12.75" hidden="false" customHeight="false" outlineLevel="0" collapsed="false">
      <c r="B79" s="124"/>
      <c r="C79" s="24" t="s">
        <v>22</v>
      </c>
      <c r="D79" s="25" t="n">
        <v>20</v>
      </c>
      <c r="E79" s="98"/>
      <c r="F79" s="99"/>
      <c r="G79" s="28" t="n">
        <v>21</v>
      </c>
      <c r="H79" s="70" t="n">
        <v>16000</v>
      </c>
      <c r="I79" s="59" t="n">
        <f aca="false">H79*G79/1000</f>
        <v>336</v>
      </c>
      <c r="J79" s="60" t="n">
        <f aca="false">H79-H79*3%</f>
        <v>15520</v>
      </c>
      <c r="K79" s="61" t="n">
        <f aca="false">J79*G79/1000</f>
        <v>325.92</v>
      </c>
      <c r="L79" s="58" t="n">
        <f aca="false">H79-H79*7%</f>
        <v>14880</v>
      </c>
      <c r="M79" s="61" t="n">
        <f aca="false">L79*G79/1000</f>
        <v>312.48</v>
      </c>
    </row>
    <row r="80" customFormat="false" ht="12.75" hidden="false" customHeight="false" outlineLevel="0" collapsed="false">
      <c r="B80" s="124"/>
      <c r="C80" s="31" t="s">
        <v>22</v>
      </c>
      <c r="D80" s="32" t="n">
        <v>24</v>
      </c>
      <c r="E80" s="96"/>
      <c r="F80" s="97"/>
      <c r="G80" s="28" t="n">
        <v>27.3</v>
      </c>
      <c r="H80" s="70" t="n">
        <v>16000</v>
      </c>
      <c r="I80" s="59" t="n">
        <f aca="false">H80*G80/1000</f>
        <v>436.8</v>
      </c>
      <c r="J80" s="60" t="n">
        <f aca="false">H80-H80*3%</f>
        <v>15520</v>
      </c>
      <c r="K80" s="61" t="n">
        <f aca="false">J80*G80/1000</f>
        <v>423.696</v>
      </c>
      <c r="L80" s="58" t="n">
        <f aca="false">H80-H80*7%</f>
        <v>14880</v>
      </c>
      <c r="M80" s="61" t="n">
        <f aca="false">L80*G80/1000</f>
        <v>406.224</v>
      </c>
    </row>
    <row r="81" customFormat="false" ht="12.75" hidden="false" customHeight="false" outlineLevel="0" collapsed="false">
      <c r="B81" s="124"/>
      <c r="C81" s="24" t="s">
        <v>22</v>
      </c>
      <c r="D81" s="25" t="n">
        <v>27</v>
      </c>
      <c r="E81" s="98"/>
      <c r="F81" s="99"/>
      <c r="G81" s="28" t="n">
        <v>31.5</v>
      </c>
      <c r="H81" s="70" t="n">
        <v>16000</v>
      </c>
      <c r="I81" s="59" t="n">
        <f aca="false">H81*G81/1000</f>
        <v>504</v>
      </c>
      <c r="J81" s="60" t="n">
        <f aca="false">H81-H81*3%</f>
        <v>15520</v>
      </c>
      <c r="K81" s="61" t="n">
        <f aca="false">J81*G81/1000</f>
        <v>488.88</v>
      </c>
      <c r="L81" s="58" t="n">
        <f aca="false">H81-H81*7%</f>
        <v>14880</v>
      </c>
      <c r="M81" s="61" t="n">
        <f aca="false">L81*G81/1000</f>
        <v>468.72</v>
      </c>
    </row>
    <row r="82" customFormat="false" ht="13.5" hidden="false" customHeight="false" outlineLevel="0" collapsed="false">
      <c r="B82" s="124"/>
      <c r="C82" s="100" t="s">
        <v>22</v>
      </c>
      <c r="D82" s="101" t="n">
        <v>30</v>
      </c>
      <c r="E82" s="102"/>
      <c r="F82" s="103"/>
      <c r="G82" s="74" t="n">
        <v>36.6</v>
      </c>
      <c r="H82" s="75" t="n">
        <v>16000</v>
      </c>
      <c r="I82" s="76" t="n">
        <f aca="false">H82*G82/1000</f>
        <v>585.6</v>
      </c>
      <c r="J82" s="77" t="n">
        <f aca="false">H82-H82*3%</f>
        <v>15520</v>
      </c>
      <c r="K82" s="78" t="n">
        <f aca="false">J82*G82/1000</f>
        <v>568.032</v>
      </c>
      <c r="L82" s="79" t="n">
        <f aca="false">H82-H82*7%</f>
        <v>14880</v>
      </c>
      <c r="M82" s="78" t="n">
        <f aca="false">L82*G82/1000</f>
        <v>544.608</v>
      </c>
    </row>
    <row r="83" customFormat="false" ht="14.25" hidden="false" customHeight="true" outlineLevel="0" collapsed="false">
      <c r="A83" s="125"/>
      <c r="B83" s="126" t="n">
        <v>6</v>
      </c>
      <c r="C83" s="127" t="s">
        <v>23</v>
      </c>
      <c r="D83" s="128"/>
      <c r="E83" s="129"/>
      <c r="F83" s="130" t="s">
        <v>24</v>
      </c>
      <c r="G83" s="131"/>
      <c r="H83" s="132" t="n">
        <v>16000</v>
      </c>
      <c r="I83" s="133"/>
      <c r="J83" s="91" t="n">
        <f aca="false">H83-H83*3%</f>
        <v>15520</v>
      </c>
      <c r="K83" s="92"/>
      <c r="L83" s="93" t="n">
        <f aca="false">H83-H83*7%</f>
        <v>14880</v>
      </c>
      <c r="M83" s="92"/>
    </row>
    <row r="84" customFormat="false" ht="12.75" hidden="false" customHeight="true" outlineLevel="0" collapsed="false">
      <c r="B84" s="134"/>
      <c r="C84" s="32"/>
      <c r="D84" s="97"/>
      <c r="E84" s="96"/>
      <c r="F84" s="97"/>
      <c r="G84" s="97"/>
      <c r="H84" s="135"/>
      <c r="I84" s="135"/>
      <c r="J84" s="135"/>
      <c r="K84" s="135"/>
      <c r="L84" s="135"/>
      <c r="M84" s="135"/>
    </row>
    <row r="85" customFormat="false" ht="12.75" hidden="false" customHeight="false" outlineLevel="0" collapsed="false">
      <c r="C85" s="136" t="s">
        <v>25</v>
      </c>
      <c r="D85" s="136"/>
      <c r="E85" s="136"/>
      <c r="F85" s="136"/>
      <c r="G85" s="136"/>
      <c r="H85" s="136"/>
      <c r="I85" s="136"/>
      <c r="J85" s="137"/>
      <c r="K85" s="137"/>
      <c r="L85" s="137"/>
      <c r="M85" s="137"/>
    </row>
  </sheetData>
  <mergeCells count="17">
    <mergeCell ref="C2:I2"/>
    <mergeCell ref="B3:I3"/>
    <mergeCell ref="B4:M4"/>
    <mergeCell ref="B5:B6"/>
    <mergeCell ref="C5:F6"/>
    <mergeCell ref="H5:I5"/>
    <mergeCell ref="J5:K5"/>
    <mergeCell ref="L5:M5"/>
    <mergeCell ref="B7:B29"/>
    <mergeCell ref="B30:B60"/>
    <mergeCell ref="C61:F61"/>
    <mergeCell ref="B62:B73"/>
    <mergeCell ref="B74:B82"/>
    <mergeCell ref="H84:I84"/>
    <mergeCell ref="J84:K84"/>
    <mergeCell ref="L84:M84"/>
    <mergeCell ref="C85:I85"/>
  </mergeCells>
  <printOptions headings="false" gridLines="false" gridLinesSet="true" horizontalCentered="false" verticalCentered="false"/>
  <pageMargins left="0.770138888888889" right="0.747916666666667" top="0.433333333333333" bottom="0.59027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9:23:24Z</dcterms:created>
  <dc:creator>strochkov</dc:creator>
  <dc:description/>
  <dc:language>en-US</dc:language>
  <cp:lastModifiedBy>Аляпкин Павел</cp:lastModifiedBy>
  <cp:lastPrinted>2010-03-10T09:55:42Z</cp:lastPrinted>
  <dcterms:modified xsi:type="dcterms:W3CDTF">2010-03-10T09:57:58Z</dcterms:modified>
  <cp:revision>0</cp:revision>
  <dc:subject/>
  <dc:title/>
</cp:coreProperties>
</file>